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411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41180</t>
  </si>
  <si>
    <t xml:space="preserve">TORRENT DES USSES</t>
  </si>
  <si>
    <t xml:space="preserve">Amont confluence Fornant</t>
  </si>
  <si>
    <t xml:space="preserve">MUSIEGES</t>
  </si>
  <si>
    <t xml:space="preserve">7419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330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927573</v>
      </c>
      <c r="H23" s="6" t="n">
        <v>6550434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59</v>
      </c>
      <c r="B40" s="0" t="n">
        <v>18.5</v>
      </c>
      <c r="C40" s="0" t="n">
        <v>8.3</v>
      </c>
      <c r="D40" s="0" t="n">
        <v>441</v>
      </c>
      <c r="E40" s="49" t="s">
        <v>50</v>
      </c>
      <c r="F40" s="50" t="n">
        <v>18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7:05Z</dcterms:modified>
  <cp:revision>1</cp:revision>
  <dc:subject/>
  <dc:title/>
</cp:coreProperties>
</file>