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TORRENT DES USSES</t>
  </si>
  <si>
    <t xml:space="preserve">TORRENT DES USSES A MUSIEGES</t>
  </si>
  <si>
    <t xml:space="preserve">MUSIEG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41180</v>
      </c>
      <c r="C22" s="28" t="s">
        <v>25</v>
      </c>
      <c r="D22" s="28" t="s">
        <v>26</v>
      </c>
      <c r="E22" s="28" t="s">
        <v>27</v>
      </c>
      <c r="F22" s="28" t="n">
        <v>74195</v>
      </c>
      <c r="G22" s="29"/>
      <c r="H22" s="29"/>
      <c r="I22" s="30" t="n">
        <v>3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577.157392396</v>
      </c>
      <c r="H23" s="33" t="n">
        <v>6550455.261236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4:57Z</dcterms:created>
  <dc:creator>camille berolo</dc:creator>
  <dc:description/>
  <dc:language>en-US</dc:language>
  <cp:lastModifiedBy>camille berolo</cp:lastModifiedBy>
  <dcterms:modified xsi:type="dcterms:W3CDTF">2017-07-05T1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