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ORRENT DES USSES</t>
  </si>
  <si>
    <t xml:space="preserve">TORRENT DES USSES A MUSIEGES</t>
  </si>
  <si>
    <t xml:space="preserve">MUSIEGES</t>
  </si>
  <si>
    <t xml:space="preserve">Réseau de contrôle opérationnel</t>
  </si>
  <si>
    <t xml:space="preserve">facultatif #</t>
  </si>
  <si>
    <t xml:space="preserve">CODE_OPERATION</t>
  </si>
  <si>
    <t xml:space="preserve">25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8</t>
  </si>
  <si>
    <t xml:space="preserve">8,4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AD%20&amp;%20JB/18072_USMUS/18072_USMUS_25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841180</v>
      </c>
      <c r="C22" s="37" t="s">
        <v>44</v>
      </c>
      <c r="D22" s="38" t="s">
        <v>45</v>
      </c>
      <c r="E22" s="37" t="s">
        <v>46</v>
      </c>
      <c r="F22" s="37" t="n">
        <v>74195</v>
      </c>
      <c r="G22" s="37" t="n">
        <v>927573.250166451</v>
      </c>
      <c r="H22" s="37" t="n">
        <v>6550456.22686632</v>
      </c>
      <c r="I22" s="37" t="n">
        <v>33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13</v>
      </c>
      <c r="E40" s="76" t="s">
        <v>70</v>
      </c>
      <c r="F40" s="76" t="n">
        <v>16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19:06Z</dcterms:created>
  <dc:creator>alexia ducrot</dc:creator>
  <dc:description/>
  <dc:language>en-US</dc:language>
  <cp:lastModifiedBy>alexia ducrot</cp:lastModifiedBy>
  <dcterms:modified xsi:type="dcterms:W3CDTF">2018-08-02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