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50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50166</t>
  </si>
  <si>
    <t xml:space="preserve">Thiou à Cran Gévrier</t>
  </si>
  <si>
    <t xml:space="preserve">Amont confluence Fier</t>
  </si>
  <si>
    <t xml:space="preserve">CRAN-GEVRIER</t>
  </si>
  <si>
    <t xml:space="preserve">7409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42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40142</v>
      </c>
      <c r="H23" s="6" t="n">
        <v>653913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4</v>
      </c>
      <c r="B40" s="0" t="n">
        <v>21.3</v>
      </c>
      <c r="C40" s="0" t="n">
        <v>8.3</v>
      </c>
      <c r="D40" s="0" t="n">
        <v>293</v>
      </c>
      <c r="E40" s="52" t="s">
        <v>50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9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6</v>
      </c>
      <c r="F65" s="90"/>
      <c r="G65" s="71" t="s">
        <v>71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21Z</dcterms:created>
  <dc:creator>remy.chavaux</dc:creator>
  <dc:description/>
  <dc:language>en-US</dc:language>
  <cp:lastModifiedBy>remy.chavaux</cp:lastModifiedBy>
  <dcterms:modified xsi:type="dcterms:W3CDTF">2014-05-27T09:59:21Z</dcterms:modified>
  <cp:revision>0</cp:revision>
  <dc:subject/>
  <dc:title/>
</cp:coreProperties>
</file>