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HIOU</t>
  </si>
  <si>
    <t xml:space="preserve">THIOU A CRAN-GEVRIER 2</t>
  </si>
  <si>
    <t xml:space="preserve">CRAN-GEVRIER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50166</v>
      </c>
      <c r="C22" s="28" t="s">
        <v>25</v>
      </c>
      <c r="D22" s="28" t="s">
        <v>26</v>
      </c>
      <c r="E22" s="28" t="s">
        <v>27</v>
      </c>
      <c r="F22" s="28" t="n">
        <v>74093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159.645030931</v>
      </c>
      <c r="H23" s="33" t="n">
        <v>6539154.627706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9.2</v>
      </c>
      <c r="C40" s="53" t="n">
        <v>8.98</v>
      </c>
      <c r="D40" s="54" t="n">
        <v>308</v>
      </c>
      <c r="E40" s="55" t="s">
        <v>48</v>
      </c>
      <c r="F40" s="56" t="n">
        <v>9.9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00:13Z</dcterms:created>
  <dc:creator>jean-denis roche</dc:creator>
  <dc:description/>
  <dc:language>en-US</dc:language>
  <cp:lastModifiedBy>jean-denis roche</cp:lastModifiedBy>
  <dcterms:modified xsi:type="dcterms:W3CDTF">2015-07-10T09:00:14Z</dcterms:modified>
  <cp:revision>0</cp:revision>
  <dc:subject/>
  <dc:title/>
</cp:coreProperties>
</file>