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THIOU</t>
  </si>
  <si>
    <t xml:space="preserve">THIOU A CRAN-GEVRIER 2</t>
  </si>
  <si>
    <t xml:space="preserve">CRAN GEVRIER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50166</v>
      </c>
      <c r="C22" s="28" t="s">
        <v>25</v>
      </c>
      <c r="D22" s="28" t="s">
        <v>26</v>
      </c>
      <c r="E22" s="28" t="s">
        <v>27</v>
      </c>
      <c r="F22" s="28" t="n">
        <v>74093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150.436929313</v>
      </c>
      <c r="H23" s="33" t="n">
        <v>6539152.043444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10.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3:16:29Z</dcterms:created>
  <dc:creator>geoffrey billier</dc:creator>
  <dc:description/>
  <dc:language>en-US</dc:language>
  <cp:lastModifiedBy>geoffrey billier</cp:lastModifiedBy>
  <dcterms:modified xsi:type="dcterms:W3CDTF">2016-08-25T1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