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HIOU</t>
  </si>
  <si>
    <t xml:space="preserve">THIOU A CRAN-GEVRIER 2</t>
  </si>
  <si>
    <t xml:space="preserve">CRAN GEVRIER</t>
  </si>
  <si>
    <t xml:space="preserve">Réseau de contrôle opérationnel</t>
  </si>
  <si>
    <t xml:space="preserve">facultatif #</t>
  </si>
  <si>
    <t xml:space="preserve">CODE_OPERATION</t>
  </si>
  <si>
    <t xml:space="preserve">26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1</t>
  </si>
  <si>
    <t xml:space="preserve">8,36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AD%20&amp;%20JB/18072_THIOU/18072_THIOU_26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850166</v>
      </c>
      <c r="C22" s="37" t="s">
        <v>44</v>
      </c>
      <c r="D22" s="38" t="s">
        <v>45</v>
      </c>
      <c r="E22" s="37" t="s">
        <v>46</v>
      </c>
      <c r="F22" s="37" t="n">
        <v>74010</v>
      </c>
      <c r="G22" s="37" t="n">
        <v>940285.197735891</v>
      </c>
      <c r="H22" s="37" t="n">
        <v>6539197.34499512</v>
      </c>
      <c r="I22" s="37" t="n">
        <v>42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267</v>
      </c>
      <c r="E40" s="76" t="s">
        <v>70</v>
      </c>
      <c r="F40" s="76" t="n">
        <v>11.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115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6</v>
      </c>
      <c r="F65" s="118"/>
      <c r="G65" s="97" t="s">
        <v>91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51:03Z</dcterms:created>
  <dc:creator>alexia ducrot</dc:creator>
  <dc:description/>
  <dc:language>en-US</dc:language>
  <cp:lastModifiedBy>alexia ducrot</cp:lastModifiedBy>
  <dcterms:modified xsi:type="dcterms:W3CDTF">2018-08-02T09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