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999107</t>
  </si>
  <si>
    <t xml:space="preserve">ALLODON A THOIRY</t>
  </si>
  <si>
    <t xml:space="preserve">Amont Moulin Fabry - Frontière franco-suisse</t>
  </si>
  <si>
    <t xml:space="preserve">THOIRY</t>
  </si>
  <si>
    <t xml:space="preserve">01419</t>
  </si>
  <si>
    <t xml:space="preserve">426.061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32135</v>
      </c>
      <c r="H23" s="6" t="n">
        <v>657429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8</v>
      </c>
      <c r="B40" s="31" t="n">
        <v>15.5</v>
      </c>
      <c r="C40" s="31" t="n">
        <v>8.2</v>
      </c>
      <c r="D40" s="0" t="n">
        <v>487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999107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17Z</dcterms:modified>
  <cp:revision>1</cp:revision>
  <dc:subject/>
  <dc:title/>
</cp:coreProperties>
</file>