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RVE</t>
  </si>
  <si>
    <t xml:space="preserve">ARVE A VEYRIER</t>
  </si>
  <si>
    <t xml:space="preserve">VEYRIER</t>
  </si>
  <si>
    <t xml:space="preserve">Réseau de réference</t>
  </si>
  <si>
    <t xml:space="preserve">facultatif #</t>
  </si>
  <si>
    <t xml:space="preserve">CODE_OPERATION</t>
  </si>
  <si>
    <t xml:space="preserve">13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RE_Diat_V2.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999119</v>
      </c>
      <c r="C22" s="35" t="s">
        <v>44</v>
      </c>
      <c r="D22" s="36" t="s">
        <v>45</v>
      </c>
      <c r="E22" s="35" t="s">
        <v>46</v>
      </c>
      <c r="F22" s="35" t="n">
        <v>74299</v>
      </c>
      <c r="G22" s="35" t="n">
        <v>943734.81221731</v>
      </c>
      <c r="H22" s="35" t="n">
        <v>6569525.90950256</v>
      </c>
      <c r="I22" s="35" t="n">
        <v>383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4.7</v>
      </c>
      <c r="C40" s="67" t="n">
        <v>8.55</v>
      </c>
      <c r="D40" s="68" t="n">
        <v>567</v>
      </c>
      <c r="E40" s="69" t="s">
        <v>68</v>
      </c>
      <c r="F40" s="69" t="n">
        <v>5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4:38:54Z</dcterms:created>
  <dc:creator>carole geret</dc:creator>
  <dc:description/>
  <dc:language>en-US</dc:language>
  <cp:lastModifiedBy>carole geret</cp:lastModifiedBy>
  <dcterms:modified xsi:type="dcterms:W3CDTF">2019-04-01T14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