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99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999119</t>
  </si>
  <si>
    <t xml:space="preserve">ARVE</t>
  </si>
  <si>
    <t xml:space="preserve">ARVE A VEYRIER</t>
  </si>
  <si>
    <t xml:space="preserve">VEYRIER</t>
  </si>
  <si>
    <t xml:space="preserve">7428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43664</v>
      </c>
      <c r="H22" s="32" t="n">
        <v>6569508</v>
      </c>
      <c r="I22" s="32" t="n">
        <v>37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80</v>
      </c>
      <c r="B40" s="69" t="n">
        <v>5.9</v>
      </c>
      <c r="C40" s="70" t="n">
        <v>8.4</v>
      </c>
      <c r="D40" s="71" t="n">
        <v>455</v>
      </c>
      <c r="E40" s="72" t="s">
        <v>76</v>
      </c>
      <c r="F40" s="73" t="n">
        <v>5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46Z</dcterms:created>
  <dc:creator/>
  <dc:description/>
  <dc:language>fr-FR</dc:language>
  <cp:lastModifiedBy/>
  <cp:revision>1</cp:revision>
  <dc:subject/>
  <dc:title/>
</cp:coreProperties>
</file>