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999125</t>
  </si>
  <si>
    <t xml:space="preserve">AIRE</t>
  </si>
  <si>
    <t xml:space="preserve">Aire à St Julien en Genevois</t>
  </si>
  <si>
    <t xml:space="preserve">SAINT-JULIEN-EN-GENEVOI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4243</v>
      </c>
      <c r="G22" s="33" t="n">
        <v>888424</v>
      </c>
      <c r="H22" s="33" t="n">
        <v>2134258</v>
      </c>
      <c r="I22" s="33" t="n">
        <v>42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2</v>
      </c>
      <c r="B40" s="52" t="n">
        <v>21.5</v>
      </c>
      <c r="C40" s="53" t="n">
        <v>8.57</v>
      </c>
      <c r="D40" s="54" t="n">
        <v>738</v>
      </c>
      <c r="E40" s="55" t="s">
        <v>46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49:29Z</dcterms:created>
  <dc:creator>JPV</dc:creator>
  <dc:description/>
  <dc:language>en-US</dc:language>
  <cp:lastModifiedBy>JPV</cp:lastModifiedBy>
  <dcterms:modified xsi:type="dcterms:W3CDTF">2010-05-04T12:49:31Z</dcterms:modified>
  <cp:revision>0</cp:revision>
  <dc:subject/>
  <dc:title/>
</cp:coreProperties>
</file>