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AIRE</t>
  </si>
  <si>
    <t xml:space="preserve">AIRE A ST-JULIEN-EN-GENEVOIS 2</t>
  </si>
  <si>
    <t xml:space="preserve">ST JULIEN EN GENEVOI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0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25</v>
      </c>
      <c r="C22" s="28" t="s">
        <v>25</v>
      </c>
      <c r="D22" s="28" t="s">
        <v>26</v>
      </c>
      <c r="E22" s="28" t="s">
        <v>27</v>
      </c>
      <c r="F22" s="28" t="n">
        <v>74243</v>
      </c>
      <c r="G22" s="29"/>
      <c r="H22" s="29"/>
      <c r="I22" s="30" t="n">
        <v>4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7041.362405883</v>
      </c>
      <c r="H23" s="33" t="n">
        <v>6565415.1445584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7:41Z</dcterms:created>
  <dc:creator>camille berolo</dc:creator>
  <dc:description/>
  <dc:language>en-US</dc:language>
  <cp:lastModifiedBy>camille berolo</cp:lastModifiedBy>
  <dcterms:modified xsi:type="dcterms:W3CDTF">2017-08-08T08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