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999125</t>
  </si>
  <si>
    <t xml:space="preserve">AIRE</t>
  </si>
  <si>
    <t xml:space="preserve">Thérens - amont station d'épuration de St Julien en Genevois</t>
  </si>
  <si>
    <t xml:space="preserve">ST-JULIEN-EN-GENEVOIS</t>
  </si>
  <si>
    <t xml:space="preserve">7424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37050</v>
      </c>
      <c r="H22" s="31" t="n">
        <v>6565422</v>
      </c>
      <c r="I22" s="31" t="n">
        <v>42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0</v>
      </c>
      <c r="B40" s="69" t="n">
        <v>25.3</v>
      </c>
      <c r="C40" s="70" t="n">
        <v>8.6</v>
      </c>
      <c r="D40" s="71" t="n">
        <v>889</v>
      </c>
      <c r="E40" s="72" t="s">
        <v>76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8:12Z</dcterms:modified>
  <cp:revision>1</cp:revision>
  <dc:subject/>
  <dc:title/>
</cp:coreProperties>
</file>