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IRE</t>
  </si>
  <si>
    <t xml:space="preserve">AIRE A ST-JULIEN-EN-GENEVOIS 2</t>
  </si>
  <si>
    <t xml:space="preserve">SAINT-JULIEN-EN-GENEVOI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4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999125</v>
      </c>
      <c r="C22" s="35" t="s">
        <v>45</v>
      </c>
      <c r="D22" s="36" t="s">
        <v>46</v>
      </c>
      <c r="E22" s="35" t="s">
        <v>47</v>
      </c>
      <c r="F22" s="35" t="n">
        <v>74243</v>
      </c>
      <c r="G22" s="35" t="n">
        <v>937063.202901275</v>
      </c>
      <c r="H22" s="35" t="n">
        <v>6565429.65420974</v>
      </c>
      <c r="I22" s="35" t="n">
        <v>42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0</v>
      </c>
      <c r="C40" s="67" t="n">
        <v>8.81</v>
      </c>
      <c r="D40" s="68" t="n">
        <v>647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3:06:01Z</dcterms:created>
  <dc:creator>paulin riviere</dc:creator>
  <dc:description/>
  <dc:language>en-US</dc:language>
  <cp:lastModifiedBy>paulin riviere</cp:lastModifiedBy>
  <dcterms:modified xsi:type="dcterms:W3CDTF">2021-06-18T1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