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9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98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DURANCE</t>
  </si>
  <si>
    <t xml:space="preserve">NOM_PRELEV_DETERM</t>
  </si>
  <si>
    <t xml:space="preserve">AQUASCOP BIOLOGIE site de Monptellier</t>
  </si>
  <si>
    <t xml:space="preserve">LB_STATION</t>
  </si>
  <si>
    <t xml:space="preserve">DURANCE A VINON-SUR-VERDON</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924556</v>
      </c>
      <c r="G10" s="17"/>
      <c r="H10" s="17"/>
    </row>
    <row r="11" customFormat="false" ht="14.25" hidden="false" customHeight="false" outlineLevel="0" collapsed="false">
      <c r="A11" s="18" t="s">
        <v>23</v>
      </c>
      <c r="B11" s="22" t="n">
        <v>45148</v>
      </c>
      <c r="D11" s="18" t="s">
        <v>24</v>
      </c>
      <c r="E11" s="23" t="n">
        <v>6300415</v>
      </c>
      <c r="G11" s="17"/>
      <c r="H11" s="17"/>
    </row>
    <row r="12" customFormat="false" ht="14.25" hidden="false" customHeight="false" outlineLevel="0" collapsed="false">
      <c r="A12" s="18" t="s">
        <v>25</v>
      </c>
      <c r="B12" s="24" t="s">
        <v>26</v>
      </c>
      <c r="D12" s="18" t="s">
        <v>27</v>
      </c>
      <c r="E12" s="24" t="n">
        <v>924598</v>
      </c>
      <c r="G12" s="17"/>
      <c r="H12" s="17"/>
    </row>
    <row r="13" s="27" customFormat="true" ht="17.25" hidden="false" customHeight="true" outlineLevel="0" collapsed="false">
      <c r="A13" s="25"/>
      <c r="B13" s="26"/>
      <c r="D13" s="18" t="s">
        <v>28</v>
      </c>
      <c r="E13" s="24" t="n">
        <v>6300330</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24556</v>
      </c>
    </row>
    <row r="18" s="27" customFormat="true" ht="14.25" hidden="false" customHeight="false" outlineLevel="0" collapsed="false">
      <c r="A18" s="31"/>
      <c r="B18" s="32" t="s">
        <v>36</v>
      </c>
      <c r="C18" s="33" t="n">
        <f aca="false">E11</f>
        <v>6300415</v>
      </c>
    </row>
    <row r="19" customFormat="false" ht="14.25" hidden="false" customHeight="false" outlineLevel="0" collapsed="false">
      <c r="A19" s="28" t="s">
        <v>37</v>
      </c>
      <c r="B19" s="34" t="n">
        <v>27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71.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4</v>
      </c>
      <c r="D35" s="50" t="s">
        <v>55</v>
      </c>
      <c r="E35" s="51" t="n">
        <v>46</v>
      </c>
    </row>
    <row r="36" s="54" customFormat="true" ht="15" hidden="false" customHeight="true" outlineLevel="0" collapsed="false">
      <c r="A36" s="52" t="s">
        <v>56</v>
      </c>
      <c r="B36" s="29" t="n">
        <v>58</v>
      </c>
      <c r="C36" s="48"/>
      <c r="D36" s="53" t="s">
        <v>57</v>
      </c>
      <c r="E36" s="29" t="n">
        <v>42</v>
      </c>
    </row>
    <row r="37" s="54" customFormat="true" ht="15" hidden="false" customHeight="true" outlineLevel="0" collapsed="false">
      <c r="A37" s="52" t="s">
        <v>58</v>
      </c>
      <c r="B37" s="29" t="n">
        <v>67.7</v>
      </c>
      <c r="C37" s="48"/>
      <c r="D37" s="53" t="s">
        <v>59</v>
      </c>
      <c r="E37" s="29" t="n">
        <v>79</v>
      </c>
    </row>
    <row r="38" s="54" customFormat="true" ht="15" hidden="false" customHeight="true" outlineLevel="0" collapsed="false">
      <c r="A38" s="52" t="s">
        <v>60</v>
      </c>
      <c r="B38" s="29" t="n">
        <v>5.2</v>
      </c>
      <c r="C38" s="48"/>
      <c r="D38" s="53" t="s">
        <v>60</v>
      </c>
      <c r="E38" s="29" t="n">
        <v>0.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3</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2</v>
      </c>
    </row>
    <row r="58" s="7" customFormat="true" ht="14.25" hidden="false" customHeight="false" outlineLevel="0" collapsed="false">
      <c r="A58" s="28" t="s">
        <v>78</v>
      </c>
      <c r="B58" s="60" t="n">
        <v>5</v>
      </c>
      <c r="C58" s="48"/>
      <c r="D58" s="18" t="s">
        <v>78</v>
      </c>
      <c r="E58" s="60" t="n">
        <v>4</v>
      </c>
    </row>
    <row r="59" s="7" customFormat="true" ht="14.25" hidden="false" customHeight="false" outlineLevel="0" collapsed="false">
      <c r="A59" s="28" t="s">
        <v>79</v>
      </c>
      <c r="B59" s="60" t="n">
        <v>3</v>
      </c>
      <c r="C59" s="48"/>
      <c r="D59" s="18" t="s">
        <v>79</v>
      </c>
      <c r="E59" s="60" t="n">
        <v>4</v>
      </c>
    </row>
    <row r="60" s="7" customFormat="true" ht="14.25" hidden="false" customHeight="false" outlineLevel="0" collapsed="false">
      <c r="A60" s="28" t="s">
        <v>80</v>
      </c>
      <c r="B60" s="60"/>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2</v>
      </c>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c r="C75" s="48"/>
      <c r="D75" s="18" t="s">
        <v>91</v>
      </c>
      <c r="E75" s="60"/>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t="n">
        <v>1</v>
      </c>
      <c r="C82" s="48"/>
      <c r="D82" s="18" t="s">
        <v>96</v>
      </c>
      <c r="E82" s="60" t="n">
        <v>4</v>
      </c>
    </row>
    <row r="83" s="7" customFormat="true" ht="14.25" hidden="false" customHeight="false" outlineLevel="0" collapsed="false">
      <c r="A83" s="28" t="s">
        <v>97</v>
      </c>
      <c r="B83" s="60" t="n">
        <v>5</v>
      </c>
      <c r="C83" s="48"/>
      <c r="D83" s="18" t="s">
        <v>97</v>
      </c>
      <c r="E83" s="60" t="n">
        <v>4</v>
      </c>
    </row>
    <row r="84" s="7" customFormat="true" ht="14.25" hidden="false" customHeight="false" outlineLevel="0" collapsed="false">
      <c r="A84" s="28" t="s">
        <v>98</v>
      </c>
      <c r="B84" s="60" t="n">
        <v>3</v>
      </c>
      <c r="C84" s="48"/>
      <c r="D84" s="18" t="s">
        <v>98</v>
      </c>
      <c r="E84" s="60" t="n">
        <v>2</v>
      </c>
    </row>
    <row r="85" s="7" customFormat="true" ht="14.25" hidden="false" customHeight="false" outlineLevel="0" collapsed="false">
      <c r="A85" s="28" t="s">
        <v>99</v>
      </c>
      <c r="B85" s="60" t="n">
        <v>2</v>
      </c>
      <c r="C85" s="48"/>
      <c r="D85" s="18" t="s">
        <v>99</v>
      </c>
      <c r="E85" s="60"/>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t="n">
        <v>1</v>
      </c>
      <c r="C88" s="48"/>
      <c r="D88" s="18" t="s">
        <v>102</v>
      </c>
      <c r="E88" s="60" t="n">
        <v>1</v>
      </c>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