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6215640"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47" uniqueCount="105">
  <si>
    <t xml:space="preserve">MACROPHYTES EN COURS D'EAU - ECHANGE DES DONNEES SOUTENANT LA BIOLOGIE - IRSTEA-AFB - v1.2 - 21 nov. 2017</t>
  </si>
  <si>
    <r>
      <rPr>
        <b val="true"/>
        <sz val="12"/>
        <color rgb="FFFF0000"/>
        <rFont val="Calibri"/>
        <family val="2"/>
        <charset val="1"/>
      </rPr>
      <t xml:space="preserve">*</t>
    </r>
    <r>
      <rPr>
        <b val="true"/>
        <sz val="12"/>
        <color rgb="FF00B050"/>
        <rFont val="Calibri"/>
        <family val="2"/>
        <charset val="1"/>
      </rPr>
      <t xml:space="preserve"> Donnée obligatoire pour le référencement de l'opération</t>
    </r>
  </si>
  <si>
    <r>
      <rPr>
        <b val="true"/>
        <sz val="12"/>
        <color rgb="FFFF0000"/>
        <rFont val="Calibri"/>
        <family val="2"/>
        <charset val="1"/>
      </rPr>
      <t xml:space="preserve">#</t>
    </r>
    <r>
      <rPr>
        <b val="true"/>
        <sz val="12"/>
        <color rgb="FF00B050"/>
        <rFont val="Calibri"/>
        <family val="2"/>
        <charset val="1"/>
      </rPr>
      <t xml:space="preserve"> Donnée obligatoire pour les calculs dans le SEEE</t>
    </r>
  </si>
  <si>
    <t xml:space="preserve">IDENTIFICATION DE L'OPERATION DE PRELEVEMENT</t>
  </si>
  <si>
    <r>
      <rPr>
        <sz val="11"/>
        <rFont val="Calibri"/>
        <family val="2"/>
        <charset val="1"/>
      </rPr>
      <t xml:space="preserve">CODE_PRODUCTEUR </t>
    </r>
    <r>
      <rPr>
        <sz val="11"/>
        <color rgb="FFFF0000"/>
        <rFont val="Calibri"/>
        <family val="2"/>
        <charset val="1"/>
      </rPr>
      <t xml:space="preserve">*</t>
    </r>
  </si>
  <si>
    <t xml:space="preserve">18690155900069</t>
  </si>
  <si>
    <t xml:space="preserve">CODE_POINT</t>
  </si>
  <si>
    <t xml:space="preserve">OPERATEUR</t>
  </si>
  <si>
    <t xml:space="preserve">VINCENT BOUCHAREYCHAS, JULIETTE DOITEAU</t>
  </si>
  <si>
    <t xml:space="preserve">NOM_PRODUCTEUR</t>
  </si>
  <si>
    <t xml:space="preserve">AGENCE DE L'EAU RHONE MEDITERRANEE CORSE</t>
  </si>
  <si>
    <t xml:space="preserve">Informations complémentaires à partir de la campagne 2018</t>
  </si>
  <si>
    <r>
      <rPr>
        <sz val="11"/>
        <rFont val="Calibri"/>
        <family val="2"/>
        <charset val="1"/>
      </rPr>
      <t xml:space="preserve">CODE_STATION </t>
    </r>
    <r>
      <rPr>
        <sz val="11"/>
        <color rgb="FFFF0000"/>
        <rFont val="Calibri"/>
        <family val="2"/>
        <charset val="1"/>
      </rPr>
      <t xml:space="preserve">*</t>
    </r>
  </si>
  <si>
    <t xml:space="preserve">06215640</t>
  </si>
  <si>
    <r>
      <rPr>
        <sz val="11"/>
        <rFont val="Calibri"/>
        <family val="2"/>
        <charset val="1"/>
      </rPr>
      <t xml:space="preserve">CODE_PRELEV-DETERM</t>
    </r>
    <r>
      <rPr>
        <sz val="11"/>
        <color rgb="FFFF0000"/>
        <rFont val="Calibri"/>
        <family val="2"/>
        <charset val="1"/>
      </rPr>
      <t xml:space="preserve"> *</t>
    </r>
  </si>
  <si>
    <t xml:space="preserve">34255833500077</t>
  </si>
  <si>
    <t xml:space="preserve">NOM COURS D'EAU</t>
  </si>
  <si>
    <t xml:space="preserve">FIUM'ORBO</t>
  </si>
  <si>
    <t xml:space="preserve">NOM_PRELEV_DETERM</t>
  </si>
  <si>
    <t xml:space="preserve">AQUASCOP BIOLOGIE site de Monptellier</t>
  </si>
  <si>
    <t xml:space="preserve">LB_STATION</t>
  </si>
  <si>
    <t xml:space="preserve">FIUMORBO A GHISONI</t>
  </si>
  <si>
    <r>
      <rPr>
        <sz val="11"/>
        <rFont val="Calibri"/>
        <family val="2"/>
        <charset val="1"/>
      </rPr>
      <t xml:space="preserve">COORD_X_OP </t>
    </r>
    <r>
      <rPr>
        <sz val="11"/>
        <color rgb="FFFF0000"/>
        <rFont val="Calibri"/>
        <family val="2"/>
        <charset val="1"/>
      </rPr>
      <t xml:space="preserve">*</t>
    </r>
  </si>
  <si>
    <r>
      <rPr>
        <sz val="11"/>
        <rFont val="Calibri"/>
        <family val="2"/>
        <charset val="1"/>
      </rPr>
      <t xml:space="preserve">DATE </t>
    </r>
    <r>
      <rPr>
        <sz val="11"/>
        <color rgb="FFFF0000"/>
        <rFont val="Calibri"/>
        <family val="2"/>
        <charset val="1"/>
      </rPr>
      <t xml:space="preserve">*</t>
    </r>
  </si>
  <si>
    <r>
      <rPr>
        <sz val="11"/>
        <rFont val="Calibri"/>
        <family val="2"/>
        <charset val="1"/>
      </rPr>
      <t xml:space="preserve">COORD_Y_OP </t>
    </r>
    <r>
      <rPr>
        <sz val="11"/>
        <color rgb="FFFF0000"/>
        <rFont val="Calibri"/>
        <family val="2"/>
        <charset val="1"/>
      </rPr>
      <t xml:space="preserve">*</t>
    </r>
  </si>
  <si>
    <r>
      <rPr>
        <sz val="11"/>
        <rFont val="Calibri"/>
        <family val="2"/>
        <charset val="1"/>
      </rPr>
      <t xml:space="preserve">CODE_OPERATION</t>
    </r>
    <r>
      <rPr>
        <sz val="11"/>
        <color rgb="FFFF0000"/>
        <rFont val="Calibri"/>
        <family val="2"/>
        <charset val="1"/>
      </rPr>
      <t xml:space="preserve"> #</t>
    </r>
  </si>
  <si>
    <t xml:space="preserve">IBMR-23-M077</t>
  </si>
  <si>
    <r>
      <rPr>
        <sz val="11"/>
        <rFont val="Calibri"/>
        <family val="2"/>
        <charset val="1"/>
      </rPr>
      <t xml:space="preserve">COORD_X_OP_AVAL </t>
    </r>
    <r>
      <rPr>
        <sz val="11"/>
        <color rgb="FFFF0000"/>
        <rFont val="Calibri"/>
        <family val="2"/>
        <charset val="1"/>
      </rPr>
      <t xml:space="preserve">*</t>
    </r>
  </si>
  <si>
    <r>
      <rPr>
        <sz val="11"/>
        <rFont val="Calibri"/>
        <family val="2"/>
        <charset val="1"/>
      </rPr>
      <t xml:space="preserve">COORD_Y_OP_AVAL </t>
    </r>
    <r>
      <rPr>
        <sz val="11"/>
        <color rgb="FFFF0000"/>
        <rFont val="Calibri"/>
        <family val="2"/>
        <charset val="1"/>
      </rPr>
      <t xml:space="preserve">*</t>
    </r>
  </si>
  <si>
    <t xml:space="preserve">DONNEES ENVIRONNEMENTALES ET DE CONTEXTE</t>
  </si>
  <si>
    <t xml:space="preserve">Protocole de relevé</t>
  </si>
  <si>
    <t xml:space="preserve">IBMR standard</t>
  </si>
  <si>
    <t xml:space="preserve">Coordonnées prises en rive</t>
  </si>
  <si>
    <t xml:space="preserve">GAUCHE</t>
  </si>
  <si>
    <t xml:space="preserve">Coordonnées Lambert 93 AMONT point de contrôle</t>
  </si>
  <si>
    <t xml:space="preserve">X</t>
  </si>
  <si>
    <t xml:space="preserve">Y</t>
  </si>
  <si>
    <t xml:space="preserve">Altitude (en m)</t>
  </si>
  <si>
    <t xml:space="preserve">Hydrologie </t>
  </si>
  <si>
    <t xml:space="preserve">ETIAGE NORMAL</t>
  </si>
  <si>
    <t xml:space="preserve">Météo</t>
  </si>
  <si>
    <t xml:space="preserve">ENSOLEILLE</t>
  </si>
  <si>
    <t xml:space="preserve">Turbidité</t>
  </si>
  <si>
    <t xml:space="preserve">NULLE</t>
  </si>
  <si>
    <t xml:space="preserve">Fond visible</t>
  </si>
  <si>
    <t xml:space="preserve">OUI</t>
  </si>
  <si>
    <t xml:space="preserve">Longueur (en m)</t>
  </si>
  <si>
    <t xml:space="preserve">Largeur (en m)</t>
  </si>
  <si>
    <t xml:space="preserve">UNITES DE RELEVE</t>
  </si>
  <si>
    <t xml:space="preserve">5 classes possibles de recouvrement :</t>
  </si>
  <si>
    <r>
      <rPr>
        <b val="true"/>
        <sz val="11"/>
        <rFont val="Calibri"/>
        <family val="2"/>
        <charset val="1"/>
      </rPr>
      <t xml:space="preserve">0</t>
    </r>
    <r>
      <rPr>
        <sz val="11"/>
        <rFont val="Calibri"/>
        <family val="2"/>
        <charset val="1"/>
      </rPr>
      <t xml:space="preserve">: x=absent       </t>
    </r>
    <r>
      <rPr>
        <b val="true"/>
        <sz val="11"/>
        <rFont val="Calibri"/>
        <family val="2"/>
        <charset val="1"/>
      </rPr>
      <t xml:space="preserve"> 1</t>
    </r>
    <r>
      <rPr>
        <sz val="11"/>
        <rFont val="Calibri"/>
        <family val="2"/>
        <charset val="1"/>
      </rPr>
      <t xml:space="preserve">: x &lt; 1 %         </t>
    </r>
    <r>
      <rPr>
        <b val="true"/>
        <sz val="11"/>
        <rFont val="Calibri"/>
        <family val="2"/>
        <charset val="1"/>
      </rPr>
      <t xml:space="preserve">2</t>
    </r>
    <r>
      <rPr>
        <sz val="11"/>
        <rFont val="Calibri"/>
        <family val="2"/>
        <charset val="1"/>
      </rPr>
      <t xml:space="preserve">: 1 ≤ x &lt; 10 %      </t>
    </r>
    <r>
      <rPr>
        <b val="true"/>
        <sz val="11"/>
        <rFont val="Calibri"/>
        <family val="2"/>
        <charset val="1"/>
      </rPr>
      <t xml:space="preserve">3</t>
    </r>
    <r>
      <rPr>
        <sz val="11"/>
        <rFont val="Calibri"/>
        <family val="2"/>
        <charset val="1"/>
      </rPr>
      <t xml:space="preserve">: 10 ≤ x &lt; 25 %         </t>
    </r>
    <r>
      <rPr>
        <b val="true"/>
        <sz val="11"/>
        <rFont val="Calibri"/>
        <family val="2"/>
        <charset val="1"/>
      </rPr>
      <t xml:space="preserve">4</t>
    </r>
    <r>
      <rPr>
        <sz val="11"/>
        <rFont val="Calibri"/>
        <family val="2"/>
        <charset val="1"/>
      </rPr>
      <t xml:space="preserve">: 25 ≤x &lt; 75 %              </t>
    </r>
    <r>
      <rPr>
        <b val="true"/>
        <sz val="11"/>
        <rFont val="Calibri"/>
        <family val="2"/>
        <charset val="1"/>
      </rPr>
      <t xml:space="preserve">5</t>
    </r>
    <r>
      <rPr>
        <sz val="11"/>
        <rFont val="Calibri"/>
        <family val="2"/>
        <charset val="1"/>
      </rPr>
      <t xml:space="preserve">: x ≥ 75 %</t>
    </r>
  </si>
  <si>
    <t xml:space="preserve">Nb d'unités de relevé observées</t>
  </si>
  <si>
    <r>
      <rPr>
        <b val="true"/>
        <sz val="11"/>
        <rFont val="Calibri"/>
        <family val="2"/>
        <charset val="1"/>
      </rPr>
      <t xml:space="preserve">UNITE DE RELEVE 1 
</t>
    </r>
    <r>
      <rPr>
        <sz val="11"/>
        <rFont val="Calibri"/>
        <family val="2"/>
        <charset val="1"/>
      </rPr>
      <t xml:space="preserve">la plus rapide ou unique 
(ou chenal ou rive droite)</t>
    </r>
  </si>
  <si>
    <r>
      <rPr>
        <b val="true"/>
        <sz val="11"/>
        <rFont val="Calibri"/>
        <family val="2"/>
        <charset val="1"/>
      </rPr>
      <t xml:space="preserve">UNITE DE RELEVE 2 
</t>
    </r>
    <r>
      <rPr>
        <sz val="11"/>
        <rFont val="Calibri"/>
        <family val="2"/>
        <charset val="1"/>
      </rPr>
      <t xml:space="preserve">la plus lente  
(ou berges ou rive gauche)</t>
    </r>
  </si>
  <si>
    <r>
      <rPr>
        <sz val="11"/>
        <rFont val="Calibri"/>
        <family val="2"/>
        <charset val="1"/>
      </rPr>
      <t xml:space="preserve">% de recouvrement de l'UR1</t>
    </r>
    <r>
      <rPr>
        <sz val="11"/>
        <color rgb="FFFF0000"/>
        <rFont val="Calibri"/>
        <family val="2"/>
        <charset val="1"/>
      </rPr>
      <t xml:space="preserve"> #</t>
    </r>
  </si>
  <si>
    <r>
      <rPr>
        <sz val="11"/>
        <color rgb="FF000000"/>
        <rFont val="Calibri"/>
        <family val="2"/>
        <charset val="1"/>
      </rPr>
      <t xml:space="preserve">% de recouvrement de l'UR2 </t>
    </r>
    <r>
      <rPr>
        <sz val="11"/>
        <color rgb="FFFF0000"/>
        <rFont val="Calibri"/>
        <family val="2"/>
        <charset val="1"/>
      </rPr>
      <t xml:space="preserve">#</t>
    </r>
  </si>
  <si>
    <t xml:space="preserve">longueur de l'UR1 (en m)</t>
  </si>
  <si>
    <t xml:space="preserve">longueur de l'UR2 (en m)</t>
  </si>
  <si>
    <t xml:space="preserve">largeur de l'UR1 (en m)</t>
  </si>
  <si>
    <t xml:space="preserve">largeur de l'UR2 (en m)</t>
  </si>
  <si>
    <t xml:space="preserve">% surface végétalisée </t>
  </si>
  <si>
    <t xml:space="preserve"> périphyton</t>
  </si>
  <si>
    <t xml:space="preserve">peu abondant</t>
  </si>
  <si>
    <r>
      <rPr>
        <sz val="11"/>
        <rFont val="Calibri"/>
        <family val="2"/>
        <charset val="1"/>
      </rPr>
      <t xml:space="preserve">Classes de recouvrement          </t>
    </r>
    <r>
      <rPr>
        <b val="true"/>
        <sz val="11"/>
        <rFont val="Calibri"/>
        <family val="2"/>
        <charset val="1"/>
      </rPr>
      <t xml:space="preserve">0</t>
    </r>
    <r>
      <rPr>
        <sz val="11"/>
        <rFont val="Calibri"/>
        <family val="2"/>
        <charset val="1"/>
      </rPr>
      <t xml:space="preserve">: x=absent       </t>
    </r>
    <r>
      <rPr>
        <b val="true"/>
        <sz val="11"/>
        <rFont val="Calibri"/>
        <family val="2"/>
        <charset val="1"/>
      </rPr>
      <t xml:space="preserve"> 1</t>
    </r>
    <r>
      <rPr>
        <sz val="11"/>
        <rFont val="Calibri"/>
        <family val="2"/>
        <charset val="1"/>
      </rPr>
      <t xml:space="preserve">: x &lt; 1 %         </t>
    </r>
    <r>
      <rPr>
        <b val="true"/>
        <sz val="11"/>
        <rFont val="Calibri"/>
        <family val="2"/>
        <charset val="1"/>
      </rPr>
      <t xml:space="preserve">2</t>
    </r>
    <r>
      <rPr>
        <sz val="11"/>
        <rFont val="Calibri"/>
        <family val="2"/>
        <charset val="1"/>
      </rPr>
      <t xml:space="preserve">: 1 ≤ x &lt; 10 %      </t>
    </r>
    <r>
      <rPr>
        <b val="true"/>
        <sz val="11"/>
        <rFont val="Calibri"/>
        <family val="2"/>
        <charset val="1"/>
      </rPr>
      <t xml:space="preserve">3</t>
    </r>
    <r>
      <rPr>
        <sz val="11"/>
        <rFont val="Calibri"/>
        <family val="2"/>
        <charset val="1"/>
      </rPr>
      <t xml:space="preserve">: 10 ≤ x &lt; 25 %         </t>
    </r>
    <r>
      <rPr>
        <b val="true"/>
        <sz val="11"/>
        <rFont val="Calibri"/>
        <family val="2"/>
        <charset val="1"/>
      </rPr>
      <t xml:space="preserve">4</t>
    </r>
    <r>
      <rPr>
        <sz val="11"/>
        <rFont val="Calibri"/>
        <family val="2"/>
        <charset val="1"/>
      </rPr>
      <t xml:space="preserve">: 25 ≤x &lt; 75 %              </t>
    </r>
    <r>
      <rPr>
        <b val="true"/>
        <sz val="11"/>
        <rFont val="Calibri"/>
        <family val="2"/>
        <charset val="1"/>
      </rPr>
      <t xml:space="preserve">5</t>
    </r>
    <r>
      <rPr>
        <sz val="11"/>
        <rFont val="Calibri"/>
        <family val="2"/>
        <charset val="1"/>
      </rPr>
      <t xml:space="preserve">: x ≥ 75 %</t>
    </r>
  </si>
  <si>
    <t xml:space="preserve">Type de facies</t>
  </si>
  <si>
    <t xml:space="preserve">chenal lentique</t>
  </si>
  <si>
    <t xml:space="preserve">plat lentique</t>
  </si>
  <si>
    <t xml:space="preserve">mouille</t>
  </si>
  <si>
    <t xml:space="preserve">fosse dissipation</t>
  </si>
  <si>
    <t xml:space="preserve">chenal lotique</t>
  </si>
  <si>
    <t xml:space="preserve">radier</t>
  </si>
  <si>
    <t xml:space="preserve">cascade</t>
  </si>
  <si>
    <t xml:space="preserve">plat courant</t>
  </si>
  <si>
    <t xml:space="preserve">rapide</t>
  </si>
  <si>
    <t xml:space="preserve">autre type :</t>
  </si>
  <si>
    <t xml:space="preserve">recouvrement de "autre type"</t>
  </si>
  <si>
    <t xml:space="preserve">Profondeur (m)</t>
  </si>
  <si>
    <t xml:space="preserve">P &lt; 0,1</t>
  </si>
  <si>
    <t xml:space="preserve">0,1 ≤ P&lt; 0,5</t>
  </si>
  <si>
    <t xml:space="preserve">0,5 ≤ P &lt; 1</t>
  </si>
  <si>
    <t xml:space="preserve">1 ≤ P &lt; 2</t>
  </si>
  <si>
    <t xml:space="preserve">P ≥ 2</t>
  </si>
  <si>
    <t xml:space="preserve">Vitesse de courant (m/s)</t>
  </si>
  <si>
    <t xml:space="preserve">V &lt; 0,05</t>
  </si>
  <si>
    <t xml:space="preserve">0,05 ≤ V &lt; 0,2</t>
  </si>
  <si>
    <t xml:space="preserve">0,2 ≤ V &lt; 0,5</t>
  </si>
  <si>
    <t xml:space="preserve">0,5 ≤ V &lt; 1</t>
  </si>
  <si>
    <t xml:space="preserve">V ≥ 1</t>
  </si>
  <si>
    <t xml:space="preserve">Eclairement</t>
  </si>
  <si>
    <t xml:space="preserve">très ombragé</t>
  </si>
  <si>
    <t xml:space="preserve">ombragé</t>
  </si>
  <si>
    <t xml:space="preserve">peu ombragé</t>
  </si>
  <si>
    <t xml:space="preserve">éclairé</t>
  </si>
  <si>
    <t xml:space="preserve">très éclairé</t>
  </si>
  <si>
    <t xml:space="preserve">Type de substrat</t>
  </si>
  <si>
    <t xml:space="preserve">Vase, limons</t>
  </si>
  <si>
    <t xml:space="preserve">Terre, argile, marne, tourbe</t>
  </si>
  <si>
    <t xml:space="preserve">Cailloux, pierres, galets</t>
  </si>
  <si>
    <t xml:space="preserve">Blocs, dalles</t>
  </si>
  <si>
    <t xml:space="preserve">Sables, graviers</t>
  </si>
  <si>
    <t xml:space="preserve">Racines, branchages</t>
  </si>
  <si>
    <t xml:space="preserve">Débris organiques</t>
  </si>
  <si>
    <t xml:space="preserve">Artificiels</t>
  </si>
  <si>
    <t xml:space="preserve">OBSERVATIONS</t>
  </si>
  <si>
    <t xml:space="preserve">Débit &gt; 2022</t>
  </si>
</sst>
</file>

<file path=xl/styles.xml><?xml version="1.0" encoding="utf-8"?>
<styleSheet xmlns="http://schemas.openxmlformats.org/spreadsheetml/2006/main">
  <numFmts count="5">
    <numFmt numFmtId="164" formatCode="General"/>
    <numFmt numFmtId="165" formatCode="@"/>
    <numFmt numFmtId="166" formatCode="0.00"/>
    <numFmt numFmtId="167" formatCode="m/d/yyyy"/>
    <numFmt numFmtId="168" formatCode="0.0"/>
  </numFmts>
  <fonts count="16">
    <font>
      <sz val="11"/>
      <color rgb="FF000000"/>
      <name val="Calibri"/>
      <family val="2"/>
      <charset val="1"/>
    </font>
    <font>
      <sz val="10"/>
      <name val="Arial"/>
      <family val="0"/>
    </font>
    <font>
      <sz val="10"/>
      <name val="Arial"/>
      <family val="0"/>
    </font>
    <font>
      <sz val="10"/>
      <name val="Arial"/>
      <family val="0"/>
    </font>
    <font>
      <b val="true"/>
      <sz val="13"/>
      <color rgb="FFFFFFFF"/>
      <name val="Calibri"/>
      <family val="2"/>
      <charset val="1"/>
    </font>
    <font>
      <b val="true"/>
      <sz val="14"/>
      <color rgb="FFFFFFFF"/>
      <name val="Calibri"/>
      <family val="2"/>
      <charset val="1"/>
    </font>
    <font>
      <b val="true"/>
      <sz val="14"/>
      <name val="Arial"/>
      <family val="2"/>
      <charset val="1"/>
    </font>
    <font>
      <b val="true"/>
      <sz val="11"/>
      <name val="Calibri"/>
      <family val="2"/>
      <charset val="1"/>
    </font>
    <font>
      <b val="true"/>
      <sz val="11"/>
      <name val="Arial"/>
      <family val="2"/>
      <charset val="1"/>
    </font>
    <font>
      <b val="true"/>
      <sz val="12"/>
      <color rgb="FFFF0000"/>
      <name val="Calibri"/>
      <family val="2"/>
      <charset val="1"/>
    </font>
    <font>
      <b val="true"/>
      <sz val="12"/>
      <color rgb="FF00B050"/>
      <name val="Calibri"/>
      <family val="2"/>
      <charset val="1"/>
    </font>
    <font>
      <sz val="11"/>
      <name val="Calibri"/>
      <family val="2"/>
      <charset val="1"/>
    </font>
    <font>
      <sz val="11"/>
      <color rgb="FFFF0000"/>
      <name val="Calibri"/>
      <family val="2"/>
      <charset val="1"/>
    </font>
    <font>
      <sz val="11"/>
      <color rgb="FF000000"/>
      <name val="Arial"/>
      <family val="2"/>
      <charset val="1"/>
    </font>
    <font>
      <b val="true"/>
      <sz val="11"/>
      <color rgb="FF000000"/>
      <name val="Calibri"/>
      <family val="2"/>
      <charset val="1"/>
    </font>
    <font>
      <sz val="11"/>
      <name val="Arial"/>
      <family val="2"/>
      <charset val="1"/>
    </font>
  </fonts>
  <fills count="9">
    <fill>
      <patternFill patternType="none"/>
    </fill>
    <fill>
      <patternFill patternType="gray125"/>
    </fill>
    <fill>
      <patternFill patternType="solid">
        <fgColor rgb="FF0066FF"/>
        <bgColor rgb="FF3366FF"/>
      </patternFill>
    </fill>
    <fill>
      <patternFill patternType="solid">
        <fgColor rgb="FFCCECFF"/>
        <bgColor rgb="FFCCFFFF"/>
      </patternFill>
    </fill>
    <fill>
      <patternFill patternType="solid">
        <fgColor rgb="FFFCD5B5"/>
        <bgColor rgb="FFDDD9C3"/>
      </patternFill>
    </fill>
    <fill>
      <patternFill patternType="solid">
        <fgColor rgb="FFDDD9C3"/>
        <bgColor rgb="FFD9D9D9"/>
      </patternFill>
    </fill>
    <fill>
      <patternFill patternType="solid">
        <fgColor rgb="FFFFFFFF"/>
        <bgColor rgb="FFFFFFCC"/>
      </patternFill>
    </fill>
    <fill>
      <patternFill patternType="solid">
        <fgColor rgb="FFD9D9D9"/>
        <bgColor rgb="FFDDD9C3"/>
      </patternFill>
    </fill>
    <fill>
      <patternFill patternType="solid">
        <fgColor rgb="FFCCFFFF"/>
        <bgColor rgb="FFCCECFF"/>
      </patternFill>
    </fill>
  </fills>
  <borders count="16">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medium"/>
      <right style="medium"/>
      <top style="medium"/>
      <bottom/>
      <diagonal/>
    </border>
    <border diagonalUp="false" diagonalDown="false">
      <left style="thin"/>
      <right style="thin"/>
      <top style="thin"/>
      <bottom/>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thin"/>
      <right/>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general" vertical="center" textRotation="0" wrapText="false" indent="0" shrinkToFit="false"/>
      <protection locked="true" hidden="false"/>
    </xf>
    <xf numFmtId="164" fontId="5" fillId="2" borderId="0" xfId="0" applyFont="true" applyBorder="true" applyAlignment="true" applyProtection="true">
      <alignment horizontal="general" vertical="center" textRotation="0" wrapText="false" indent="0" shrinkToFit="false"/>
      <protection locked="true" hidden="false"/>
    </xf>
    <xf numFmtId="164" fontId="5" fillId="2" borderId="2"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9" fillId="0" borderId="3" xfId="0" applyFont="true" applyBorder="true" applyAlignment="true" applyProtection="true">
      <alignment horizontal="left"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11" fillId="0" borderId="5" xfId="0" applyFont="true" applyBorder="true" applyAlignment="true" applyProtection="true">
      <alignment horizontal="left" vertical="center" textRotation="0" wrapText="false" indent="0" shrinkToFit="false"/>
      <protection locked="true" hidden="false"/>
    </xf>
    <xf numFmtId="165" fontId="0" fillId="3" borderId="5" xfId="0" applyFont="true" applyBorder="true" applyAlignment="true" applyProtection="true">
      <alignment horizontal="left" vertical="bottom" textRotation="0" wrapText="false" indent="0" shrinkToFit="false"/>
      <protection locked="false" hidden="false"/>
    </xf>
    <xf numFmtId="164" fontId="13" fillId="4" borderId="6" xfId="0" applyFont="true" applyBorder="true" applyAlignment="true" applyProtection="true">
      <alignment horizontal="center" vertical="center" textRotation="0" wrapText="true" indent="0" shrinkToFit="false"/>
      <protection locked="fals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5" fontId="0" fillId="3" borderId="6" xfId="0" applyFont="true" applyBorder="true" applyAlignment="true" applyProtection="true">
      <alignment horizontal="left" vertical="bottom" textRotation="0" wrapText="false" indent="0" shrinkToFit="false"/>
      <protection locked="false" hidden="false"/>
    </xf>
    <xf numFmtId="164" fontId="0" fillId="4" borderId="5" xfId="0" applyFont="true" applyBorder="true" applyAlignment="true" applyProtection="true">
      <alignment horizontal="left" vertical="bottom" textRotation="0" wrapText="true" indent="0" shrinkToFit="false"/>
      <protection locked="false" hidden="false"/>
    </xf>
    <xf numFmtId="164" fontId="14" fillId="4" borderId="6"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true">
      <alignment horizontal="left" vertical="center" textRotation="0" wrapText="false" indent="0" shrinkToFit="false"/>
      <protection locked="true" hidden="false"/>
    </xf>
    <xf numFmtId="165" fontId="0" fillId="4" borderId="6" xfId="0" applyFont="true" applyBorder="true" applyAlignment="true" applyProtection="true">
      <alignment horizontal="left" vertical="bottom" textRotation="0" wrapText="true" indent="0" shrinkToFit="false"/>
      <protection locked="false" hidden="false"/>
    </xf>
    <xf numFmtId="164" fontId="0" fillId="3" borderId="6" xfId="0" applyFont="true" applyBorder="true" applyAlignment="true" applyProtection="true">
      <alignment horizontal="left" vertical="bottom" textRotation="0" wrapText="true" indent="0" shrinkToFit="false"/>
      <protection locked="false" hidden="false"/>
    </xf>
    <xf numFmtId="166" fontId="0" fillId="4" borderId="6" xfId="0" applyFont="true" applyBorder="true" applyAlignment="true" applyProtection="true">
      <alignment horizontal="left" vertical="bottom" textRotation="0" wrapText="true" indent="0" shrinkToFit="false"/>
      <protection locked="false" hidden="false"/>
    </xf>
    <xf numFmtId="167" fontId="0" fillId="3" borderId="6" xfId="0" applyFont="true" applyBorder="true" applyAlignment="true" applyProtection="true">
      <alignment horizontal="left" vertical="bottom" textRotation="0" wrapText="false" indent="0" shrinkToFit="false"/>
      <protection locked="false" hidden="false"/>
    </xf>
    <xf numFmtId="166" fontId="0" fillId="4" borderId="6" xfId="0" applyFont="true" applyBorder="true" applyAlignment="true" applyProtection="true">
      <alignment horizontal="left" vertical="bottom" textRotation="0" wrapText="false" indent="0" shrinkToFit="false"/>
      <protection locked="false" hidden="false"/>
    </xf>
    <xf numFmtId="165" fontId="0" fillId="4" borderId="6" xfId="0" applyFont="true" applyBorder="true" applyAlignment="true" applyProtection="true">
      <alignment horizontal="left" vertical="bottom"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1" fillId="0" borderId="7" xfId="0" applyFont="true" applyBorder="true" applyAlignment="true" applyProtection="true">
      <alignment horizontal="left" vertical="center" textRotation="0" wrapText="false" indent="0" shrinkToFit="false"/>
      <protection locked="true" hidden="false"/>
    </xf>
    <xf numFmtId="164" fontId="11" fillId="5" borderId="6"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true">
      <alignment horizontal="center" vertical="center" textRotation="0" wrapText="true" indent="0" shrinkToFit="false"/>
      <protection locked="true" hidden="false"/>
    </xf>
    <xf numFmtId="164" fontId="11" fillId="6" borderId="6" xfId="0" applyFont="true" applyBorder="true" applyAlignment="true" applyProtection="true">
      <alignment horizontal="center" vertical="center" textRotation="0" wrapText="false" indent="0" shrinkToFit="false"/>
      <protection locked="true" hidden="false"/>
    </xf>
    <xf numFmtId="166" fontId="11" fillId="7" borderId="6" xfId="0" applyFont="true" applyBorder="true" applyAlignment="true" applyProtection="true">
      <alignment horizontal="left" vertical="center" textRotation="0" wrapText="false" indent="0" shrinkToFit="false"/>
      <protection locked="true" hidden="false"/>
    </xf>
    <xf numFmtId="166" fontId="11" fillId="5" borderId="6" xfId="0" applyFont="true" applyBorder="true" applyAlignment="true" applyProtection="true">
      <alignment horizontal="left" vertical="center" textRotation="0" wrapText="false" indent="0" shrinkToFit="false"/>
      <protection locked="false" hidden="false"/>
    </xf>
    <xf numFmtId="164" fontId="11" fillId="0" borderId="7" xfId="0" applyFont="true" applyBorder="true" applyAlignment="true" applyProtection="true">
      <alignment horizontal="left" vertical="center" textRotation="0" wrapText="true" indent="0" shrinkToFit="false"/>
      <protection locked="true" hidden="false"/>
    </xf>
    <xf numFmtId="168" fontId="11" fillId="5" borderId="6" xfId="0" applyFont="true" applyBorder="true" applyAlignment="true" applyProtection="true">
      <alignment horizontal="left" vertical="center" textRotation="0" wrapText="false" indent="0" shrinkToFit="false"/>
      <protection locked="false" hidden="false"/>
    </xf>
    <xf numFmtId="164" fontId="11" fillId="0" borderId="6" xfId="0" applyFont="true" applyBorder="true" applyAlignment="true" applyProtection="true">
      <alignment horizontal="left" vertical="center" textRotation="0" wrapText="tru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true" hidden="false"/>
    </xf>
    <xf numFmtId="168" fontId="11"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64" fontId="7" fillId="6" borderId="9" xfId="0" applyFont="true" applyBorder="true" applyAlignment="true" applyProtection="true">
      <alignment horizontal="left" vertical="center" textRotation="0" wrapText="true" indent="0" shrinkToFit="false"/>
      <protection locked="true" hidden="false"/>
    </xf>
    <xf numFmtId="164" fontId="7" fillId="6" borderId="5" xfId="0" applyFont="true" applyBorder="true" applyAlignment="true" applyProtection="true">
      <alignment horizontal="left" vertical="center" textRotation="0" wrapText="false" indent="0" shrinkToFit="false"/>
      <protection locked="true" hidden="false"/>
    </xf>
    <xf numFmtId="165" fontId="11" fillId="3" borderId="6" xfId="0" applyFont="true" applyBorder="true" applyAlignment="true" applyProtection="true">
      <alignment horizontal="left" vertical="center" textRotation="0" wrapText="fals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10" xfId="0" applyFont="true" applyBorder="true" applyAlignment="true" applyProtection="true">
      <alignment horizontal="center" vertical="center" textRotation="0" wrapText="false" indent="0" shrinkToFit="false"/>
      <protection locked="true" hidden="false"/>
    </xf>
    <xf numFmtId="164" fontId="7" fillId="8" borderId="6"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11" fillId="3" borderId="6" xfId="0" applyFont="true" applyBorder="true" applyAlignment="true" applyProtection="true">
      <alignment horizontal="left" vertical="center" textRotation="0" wrapText="false" indent="0" shrinkToFit="false"/>
      <protection locked="false" hidden="false"/>
    </xf>
    <xf numFmtId="164" fontId="0" fillId="0" borderId="6" xfId="0" applyFont="true" applyBorder="true" applyAlignment="false" applyProtection="true">
      <alignment horizontal="general" vertical="bottom" textRotation="0" wrapText="false" indent="0" shrinkToFit="false"/>
      <protection locked="true" hidden="false"/>
    </xf>
    <xf numFmtId="164" fontId="0" fillId="3" borderId="6" xfId="0" applyFont="true" applyBorder="true" applyAlignment="true" applyProtection="true">
      <alignment horizontal="left" vertical="bottom" textRotation="0" wrapText="false" indent="0" shrinkToFit="false"/>
      <protection locked="false" hidden="false"/>
    </xf>
    <xf numFmtId="164" fontId="11" fillId="0" borderId="7" xfId="0" applyFont="true" applyBorder="true" applyAlignment="true" applyProtection="true">
      <alignment horizontal="general" vertical="center" textRotation="0" wrapText="true" indent="0" shrinkToFit="false"/>
      <protection locked="true" hidden="false"/>
    </xf>
    <xf numFmtId="164" fontId="11" fillId="0" borderId="6" xfId="0" applyFont="true" applyBorder="tru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0" borderId="6" xfId="0" applyFont="true" applyBorder="true" applyAlignment="true" applyProtection="true">
      <alignment horizontal="left" vertical="center" textRotation="0" wrapText="false" indent="0" shrinkToFit="false"/>
      <protection locked="true" hidden="false"/>
    </xf>
    <xf numFmtId="164" fontId="11" fillId="8" borderId="5" xfId="0" applyFont="true" applyBorder="true" applyAlignment="true" applyProtection="true">
      <alignment horizontal="center" vertical="center" textRotation="0" wrapText="true" indent="0" shrinkToFit="false"/>
      <protection locked="true" hidden="false"/>
    </xf>
    <xf numFmtId="164" fontId="11" fillId="0" borderId="11" xfId="0" applyFont="true" applyBorder="true" applyAlignment="true" applyProtection="true">
      <alignment horizontal="left" vertical="center" textRotation="0" wrapText="false" indent="0" shrinkToFit="false"/>
      <protection locked="true" hidden="false"/>
    </xf>
    <xf numFmtId="164" fontId="11" fillId="5" borderId="5" xfId="0" applyFont="true" applyBorder="true" applyAlignment="true" applyProtection="true">
      <alignment horizontal="center" vertical="center" textRotation="0" wrapText="false" indent="0" shrinkToFit="false"/>
      <protection locked="false" hidden="false"/>
    </xf>
    <xf numFmtId="164" fontId="11" fillId="5" borderId="6" xfId="0" applyFont="true" applyBorder="true" applyAlignment="true" applyProtection="true">
      <alignment horizontal="center" vertical="center" textRotation="0" wrapText="false" indent="0" shrinkToFit="false"/>
      <protection locked="false" hidden="false"/>
    </xf>
    <xf numFmtId="164" fontId="11" fillId="0" borderId="12" xfId="0" applyFont="true" applyBorder="true" applyAlignment="true" applyProtection="true">
      <alignment horizontal="left" vertical="center" textRotation="0" wrapText="false" indent="0" shrinkToFit="false"/>
      <protection locked="true" hidden="false"/>
    </xf>
    <xf numFmtId="164" fontId="11" fillId="0" borderId="9"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1" fillId="8" borderId="6"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center" vertical="center" textRotation="0" wrapText="false" indent="0" shrinkToFit="false"/>
      <protection locked="true" hidden="false"/>
    </xf>
    <xf numFmtId="164" fontId="11" fillId="8" borderId="15" xfId="0" applyFont="true" applyBorder="true" applyAlignment="true" applyProtection="true">
      <alignment horizontal="center" vertical="center" textRotation="0" wrapText="true" indent="0" shrinkToFit="false"/>
      <protection locked="true" hidden="false"/>
    </xf>
    <xf numFmtId="165" fontId="15" fillId="5" borderId="6" xfId="0" applyFont="true" applyBorder="true" applyAlignment="true" applyProtection="true">
      <alignment horizontal="left" vertical="center" textRotation="0" wrapText="true" indent="0" shrinkToFit="false" readingOrder="1"/>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0066FF"/>
        </patternFill>
      </fill>
    </dxf>
    <dxf>
      <fill>
        <patternFill patternType="solid">
          <fgColor rgb="00FFFFFF"/>
        </patternFill>
      </fill>
    </dxf>
    <dxf>
      <fill>
        <patternFill patternType="solid">
          <fgColor rgb="FF00B050"/>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DD9C3"/>
      <rgbColor rgb="FF808080"/>
      <rgbColor rgb="FF9999FF"/>
      <rgbColor rgb="FF993366"/>
      <rgbColor rgb="FFFFFFCC"/>
      <rgbColor rgb="FFCCFFFF"/>
      <rgbColor rgb="FF660066"/>
      <rgbColor rgb="FFFF8080"/>
      <rgbColor rgb="FF0066FF"/>
      <rgbColor rgb="FFD9D9D9"/>
      <rgbColor rgb="FF000080"/>
      <rgbColor rgb="FFFF00FF"/>
      <rgbColor rgb="FFFFFF00"/>
      <rgbColor rgb="FF00FFFF"/>
      <rgbColor rgb="FF800080"/>
      <rgbColor rgb="FF800000"/>
      <rgbColor rgb="FF008080"/>
      <rgbColor rgb="FF0000FF"/>
      <rgbColor rgb="FF00CCFF"/>
      <rgbColor rgb="FFCCECFF"/>
      <rgbColor rgb="FFCCFFCC"/>
      <rgbColor rgb="FFFFFF99"/>
      <rgbColor rgb="FF99CCFF"/>
      <rgbColor rgb="FFFF99CC"/>
      <rgbColor rgb="FFCC99FF"/>
      <rgbColor rgb="FFFCD5B5"/>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true" hidden="false" outlineLevel="0" max="1" min="1" style="1" width="35.89"/>
    <col collapsed="false" customWidth="true" hidden="false" outlineLevel="0" max="2" min="2" style="1" width="25.11"/>
    <col collapsed="false" customWidth="true" hidden="false" outlineLevel="0" max="3" min="3" style="1" width="13.34"/>
    <col collapsed="false" customWidth="true" hidden="false" outlineLevel="0" max="4" min="4" style="1" width="28"/>
    <col collapsed="false" customWidth="true" hidden="false" outlineLevel="0" max="5" min="5" style="1" width="27"/>
    <col collapsed="false" customWidth="false" hidden="false" outlineLevel="0" max="16384" min="6" style="1" width="11.44"/>
  </cols>
  <sheetData>
    <row r="1" s="5" customFormat="true" ht="18" hidden="false" customHeight="false" outlineLevel="0" collapsed="false">
      <c r="A1" s="2" t="s">
        <v>0</v>
      </c>
      <c r="B1" s="3"/>
      <c r="C1" s="4"/>
      <c r="D1" s="3"/>
      <c r="E1" s="3"/>
    </row>
    <row r="2" s="7" customFormat="true" ht="16.5" hidden="false" customHeight="true" outlineLevel="0" collapsed="false">
      <c r="A2" s="6"/>
      <c r="B2" s="6"/>
      <c r="C2" s="6"/>
      <c r="D2" s="6"/>
      <c r="E2" s="6"/>
    </row>
    <row r="3" s="5" customFormat="true" ht="17.25" hidden="false" customHeight="false" outlineLevel="0" collapsed="false">
      <c r="A3" s="8" t="s">
        <v>1</v>
      </c>
      <c r="B3" s="8"/>
      <c r="C3" s="8"/>
      <c r="D3" s="8"/>
      <c r="E3" s="8"/>
    </row>
    <row r="4" s="7" customFormat="true" ht="16.5" hidden="false" customHeight="true" outlineLevel="0" collapsed="false">
      <c r="A4" s="9" t="s">
        <v>2</v>
      </c>
      <c r="B4" s="9"/>
      <c r="C4" s="9"/>
      <c r="D4" s="9"/>
      <c r="E4" s="9"/>
    </row>
    <row r="5" s="7" customFormat="true" ht="15" hidden="false" customHeight="false" outlineLevel="0" collapsed="false">
      <c r="A5" s="10" t="s">
        <v>3</v>
      </c>
      <c r="B5" s="10"/>
      <c r="C5" s="10"/>
      <c r="D5" s="10"/>
      <c r="E5" s="10"/>
    </row>
    <row r="6" customFormat="false" ht="14.25" hidden="false" customHeight="false" outlineLevel="0" collapsed="false">
      <c r="A6" s="11" t="s">
        <v>4</v>
      </c>
      <c r="B6" s="12" t="s">
        <v>5</v>
      </c>
      <c r="D6" s="11" t="s">
        <v>6</v>
      </c>
      <c r="E6" s="13"/>
    </row>
    <row r="7" customFormat="false" ht="28.5" hidden="false" customHeight="true" outlineLevel="0" collapsed="false">
      <c r="A7" s="14" t="s">
        <v>7</v>
      </c>
      <c r="B7" s="15" t="s">
        <v>8</v>
      </c>
      <c r="D7" s="11" t="s">
        <v>9</v>
      </c>
      <c r="E7" s="16" t="s">
        <v>10</v>
      </c>
      <c r="G7" s="17" t="s">
        <v>11</v>
      </c>
      <c r="H7" s="17"/>
    </row>
    <row r="8" customFormat="false" ht="14.25" hidden="false" customHeight="false" outlineLevel="0" collapsed="false">
      <c r="A8" s="18" t="s">
        <v>12</v>
      </c>
      <c r="B8" s="12" t="s">
        <v>13</v>
      </c>
      <c r="D8" s="18" t="s">
        <v>14</v>
      </c>
      <c r="E8" s="19" t="s">
        <v>15</v>
      </c>
      <c r="G8" s="17"/>
      <c r="H8" s="17"/>
    </row>
    <row r="9" customFormat="false" ht="28.5" hidden="false" customHeight="false" outlineLevel="0" collapsed="false">
      <c r="A9" s="14" t="s">
        <v>16</v>
      </c>
      <c r="B9" s="15" t="s">
        <v>17</v>
      </c>
      <c r="D9" s="18" t="s">
        <v>18</v>
      </c>
      <c r="E9" s="19" t="s">
        <v>19</v>
      </c>
      <c r="G9" s="17"/>
      <c r="H9" s="17"/>
    </row>
    <row r="10" customFormat="false" ht="14.25" hidden="false" customHeight="false" outlineLevel="0" collapsed="false">
      <c r="A10" s="18" t="s">
        <v>20</v>
      </c>
      <c r="B10" s="20" t="s">
        <v>21</v>
      </c>
      <c r="D10" s="18" t="s">
        <v>22</v>
      </c>
      <c r="E10" s="21" t="n">
        <v>1216985</v>
      </c>
      <c r="G10" s="17"/>
      <c r="H10" s="17"/>
    </row>
    <row r="11" customFormat="false" ht="14.25" hidden="false" customHeight="false" outlineLevel="0" collapsed="false">
      <c r="A11" s="18" t="s">
        <v>23</v>
      </c>
      <c r="B11" s="22" t="n">
        <v>45111</v>
      </c>
      <c r="D11" s="18" t="s">
        <v>24</v>
      </c>
      <c r="E11" s="23" t="n">
        <v>6131890</v>
      </c>
      <c r="G11" s="17"/>
      <c r="H11" s="17"/>
    </row>
    <row r="12" customFormat="false" ht="14.25" hidden="false" customHeight="false" outlineLevel="0" collapsed="false">
      <c r="A12" s="18" t="s">
        <v>25</v>
      </c>
      <c r="B12" s="24" t="s">
        <v>26</v>
      </c>
      <c r="D12" s="18" t="s">
        <v>27</v>
      </c>
      <c r="E12" s="24" t="n">
        <v>1216997</v>
      </c>
      <c r="G12" s="17"/>
      <c r="H12" s="17"/>
    </row>
    <row r="13" s="27" customFormat="true" ht="17.25" hidden="false" customHeight="true" outlineLevel="0" collapsed="false">
      <c r="A13" s="25"/>
      <c r="B13" s="26"/>
      <c r="D13" s="18" t="s">
        <v>28</v>
      </c>
      <c r="E13" s="24" t="n">
        <v>6131972</v>
      </c>
    </row>
    <row r="14" s="27" customFormat="true" ht="15" hidden="false" customHeight="false" outlineLevel="0" collapsed="false">
      <c r="A14" s="10" t="s">
        <v>29</v>
      </c>
      <c r="B14" s="10"/>
      <c r="C14" s="10"/>
      <c r="D14" s="10"/>
      <c r="E14" s="10"/>
    </row>
    <row r="15" customFormat="false" ht="14.25" hidden="false" customHeight="false" outlineLevel="0" collapsed="false">
      <c r="A15" s="28" t="s">
        <v>30</v>
      </c>
      <c r="B15" s="29" t="s">
        <v>31</v>
      </c>
      <c r="C15" s="30"/>
    </row>
    <row r="16" customFormat="false" ht="14.25" hidden="false" customHeight="false" outlineLevel="0" collapsed="false">
      <c r="A16" s="28" t="s">
        <v>32</v>
      </c>
      <c r="B16" s="29" t="s">
        <v>33</v>
      </c>
      <c r="C16" s="30"/>
    </row>
    <row r="17" s="27" customFormat="true" ht="14.25" hidden="false" customHeight="true" outlineLevel="0" collapsed="false">
      <c r="A17" s="31" t="s">
        <v>34</v>
      </c>
      <c r="B17" s="32" t="s">
        <v>35</v>
      </c>
      <c r="C17" s="33" t="n">
        <f aca="false">E10</f>
        <v>1216985</v>
      </c>
    </row>
    <row r="18" s="27" customFormat="true" ht="14.25" hidden="false" customHeight="false" outlineLevel="0" collapsed="false">
      <c r="A18" s="31"/>
      <c r="B18" s="32" t="s">
        <v>36</v>
      </c>
      <c r="C18" s="33" t="n">
        <f aca="false">E11</f>
        <v>6131890</v>
      </c>
    </row>
    <row r="19" customFormat="false" ht="14.25" hidden="false" customHeight="false" outlineLevel="0" collapsed="false">
      <c r="A19" s="28" t="s">
        <v>37</v>
      </c>
      <c r="B19" s="34" t="n">
        <v>426</v>
      </c>
    </row>
    <row r="20" customFormat="false" ht="14.25" hidden="false" customHeight="false" outlineLevel="0" collapsed="false">
      <c r="A20" s="28" t="s">
        <v>38</v>
      </c>
      <c r="B20" s="29" t="s">
        <v>39</v>
      </c>
    </row>
    <row r="21" customFormat="false" ht="14.25" hidden="false" customHeight="false" outlineLevel="0" collapsed="false">
      <c r="A21" s="28" t="s">
        <v>40</v>
      </c>
      <c r="B21" s="29" t="s">
        <v>41</v>
      </c>
    </row>
    <row r="22" customFormat="false" ht="14.25" hidden="false" customHeight="false" outlineLevel="0" collapsed="false">
      <c r="A22" s="28" t="s">
        <v>42</v>
      </c>
      <c r="B22" s="29" t="s">
        <v>43</v>
      </c>
    </row>
    <row r="23" customFormat="false" ht="14.25" hidden="false" customHeight="false" outlineLevel="0" collapsed="false">
      <c r="A23" s="28" t="s">
        <v>44</v>
      </c>
      <c r="B23" s="29" t="s">
        <v>45</v>
      </c>
    </row>
    <row r="24" customFormat="false" ht="14.25" hidden="false" customHeight="false" outlineLevel="0" collapsed="false">
      <c r="A24" s="35" t="s">
        <v>46</v>
      </c>
      <c r="B24" s="36" t="n">
        <v>100</v>
      </c>
    </row>
    <row r="25" customFormat="false" ht="14.25" hidden="false" customHeight="false" outlineLevel="0" collapsed="false">
      <c r="A25" s="37" t="s">
        <v>47</v>
      </c>
      <c r="B25" s="36" t="n">
        <v>11.4</v>
      </c>
    </row>
    <row r="26" s="40" customFormat="true" ht="15" hidden="false" customHeight="false" outlineLevel="0" collapsed="false">
      <c r="A26" s="38"/>
      <c r="B26" s="39"/>
    </row>
    <row r="27" s="40" customFormat="true" ht="14.25" hidden="false" customHeight="false" outlineLevel="0" collapsed="false">
      <c r="A27" s="41" t="s">
        <v>48</v>
      </c>
      <c r="B27" s="41"/>
      <c r="C27" s="41"/>
      <c r="D27" s="41"/>
      <c r="E27" s="41"/>
    </row>
    <row r="28" s="40" customFormat="true" ht="14.25" hidden="false" customHeight="true" outlineLevel="0" collapsed="false">
      <c r="A28" s="42" t="s">
        <v>49</v>
      </c>
      <c r="B28" s="42"/>
      <c r="C28" s="42"/>
      <c r="D28" s="42"/>
      <c r="E28" s="42"/>
    </row>
    <row r="29" s="40" customFormat="true" ht="14.25" hidden="false" customHeight="false" outlineLevel="0" collapsed="false">
      <c r="A29" s="43" t="s">
        <v>50</v>
      </c>
      <c r="B29" s="43"/>
      <c r="C29" s="43"/>
      <c r="D29" s="43"/>
      <c r="E29" s="43"/>
    </row>
    <row r="30" s="40" customFormat="true" ht="14.25" hidden="false" customHeight="false" outlineLevel="0" collapsed="false">
      <c r="A30" s="38"/>
      <c r="B30" s="39"/>
    </row>
    <row r="31" s="7" customFormat="true" ht="14.25" hidden="false" customHeight="false" outlineLevel="0" collapsed="false">
      <c r="A31" s="37" t="s">
        <v>51</v>
      </c>
      <c r="B31" s="44" t="n">
        <v>2</v>
      </c>
      <c r="C31" s="45"/>
      <c r="D31" s="45"/>
      <c r="E31" s="45"/>
    </row>
    <row r="32" s="7" customFormat="true" ht="13.5" hidden="false" customHeight="false" outlineLevel="0" collapsed="false">
      <c r="A32" s="46"/>
      <c r="B32" s="46"/>
      <c r="C32" s="45"/>
      <c r="D32" s="45"/>
      <c r="E32" s="45"/>
    </row>
    <row r="33" s="7" customFormat="true" ht="12.75" hidden="false" customHeight="true" outlineLevel="0" collapsed="false">
      <c r="A33" s="47" t="s">
        <v>52</v>
      </c>
      <c r="B33" s="47"/>
      <c r="C33" s="48"/>
      <c r="D33" s="47" t="s">
        <v>53</v>
      </c>
      <c r="E33" s="47"/>
    </row>
    <row r="34" s="7" customFormat="true" ht="37.5" hidden="false" customHeight="true" outlineLevel="0" collapsed="false">
      <c r="A34" s="47"/>
      <c r="B34" s="47"/>
      <c r="C34" s="48"/>
      <c r="D34" s="47"/>
      <c r="E34" s="47"/>
    </row>
    <row r="35" customFormat="false" ht="14.25" hidden="false" customHeight="false" outlineLevel="0" collapsed="false">
      <c r="A35" s="28" t="s">
        <v>54</v>
      </c>
      <c r="B35" s="49" t="n">
        <v>60</v>
      </c>
      <c r="D35" s="50" t="s">
        <v>55</v>
      </c>
      <c r="E35" s="51" t="n">
        <v>40</v>
      </c>
    </row>
    <row r="36" s="54" customFormat="true" ht="15" hidden="false" customHeight="true" outlineLevel="0" collapsed="false">
      <c r="A36" s="52" t="s">
        <v>56</v>
      </c>
      <c r="B36" s="29" t="n">
        <v>65</v>
      </c>
      <c r="C36" s="48"/>
      <c r="D36" s="53" t="s">
        <v>57</v>
      </c>
      <c r="E36" s="29" t="n">
        <v>35</v>
      </c>
    </row>
    <row r="37" s="54" customFormat="true" ht="15" hidden="false" customHeight="true" outlineLevel="0" collapsed="false">
      <c r="A37" s="52" t="s">
        <v>58</v>
      </c>
      <c r="B37" s="29" t="n">
        <v>10.6</v>
      </c>
      <c r="C37" s="48"/>
      <c r="D37" s="53" t="s">
        <v>59</v>
      </c>
      <c r="E37" s="29" t="n">
        <v>12.8</v>
      </c>
    </row>
    <row r="38" s="54" customFormat="true" ht="15" hidden="false" customHeight="true" outlineLevel="0" collapsed="false">
      <c r="A38" s="52" t="s">
        <v>60</v>
      </c>
      <c r="B38" s="29" t="n">
        <v>4</v>
      </c>
      <c r="C38" s="48"/>
      <c r="D38" s="53" t="s">
        <v>60</v>
      </c>
      <c r="E38" s="29" t="n">
        <v>1</v>
      </c>
    </row>
    <row r="39" s="54" customFormat="true" ht="15" hidden="false" customHeight="true" outlineLevel="0" collapsed="false">
      <c r="A39" s="53" t="s">
        <v>61</v>
      </c>
      <c r="B39" s="29" t="s">
        <v>62</v>
      </c>
      <c r="C39" s="48"/>
      <c r="D39" s="53" t="s">
        <v>61</v>
      </c>
      <c r="E39" s="29" t="s">
        <v>62</v>
      </c>
    </row>
    <row r="40" s="54" customFormat="true" ht="15" hidden="false" customHeight="true" outlineLevel="0" collapsed="false">
      <c r="A40" s="40"/>
      <c r="B40" s="40"/>
      <c r="C40" s="40"/>
      <c r="D40" s="40"/>
      <c r="E40" s="55"/>
    </row>
    <row r="41" s="7" customFormat="true" ht="14.25" hidden="false" customHeight="false" outlineLevel="0" collapsed="false">
      <c r="A41" s="56" t="s">
        <v>63</v>
      </c>
      <c r="B41" s="56"/>
      <c r="C41" s="56"/>
      <c r="D41" s="56"/>
      <c r="E41" s="56"/>
    </row>
    <row r="42" s="7" customFormat="true" ht="14.25" hidden="false" customHeight="true" outlineLevel="0" collapsed="false">
      <c r="A42" s="57" t="s">
        <v>64</v>
      </c>
      <c r="B42" s="57"/>
      <c r="C42" s="48"/>
      <c r="D42" s="57" t="s">
        <v>64</v>
      </c>
      <c r="E42" s="57"/>
    </row>
    <row r="43" s="7" customFormat="true" ht="14.25" hidden="false" customHeight="false" outlineLevel="0" collapsed="false">
      <c r="A43" s="58" t="s">
        <v>65</v>
      </c>
      <c r="B43" s="59"/>
      <c r="C43" s="48"/>
      <c r="D43" s="11" t="s">
        <v>65</v>
      </c>
      <c r="E43" s="59"/>
    </row>
    <row r="44" s="7" customFormat="true" ht="14.25" hidden="false" customHeight="false" outlineLevel="0" collapsed="false">
      <c r="A44" s="28" t="s">
        <v>66</v>
      </c>
      <c r="B44" s="60" t="n">
        <v>2</v>
      </c>
      <c r="C44" s="48"/>
      <c r="D44" s="18" t="s">
        <v>66</v>
      </c>
      <c r="E44" s="60" t="n">
        <v>4</v>
      </c>
    </row>
    <row r="45" s="7" customFormat="true" ht="14.25" hidden="false" customHeight="false" outlineLevel="0" collapsed="false">
      <c r="A45" s="28" t="s">
        <v>67</v>
      </c>
      <c r="B45" s="60"/>
      <c r="C45" s="48"/>
      <c r="D45" s="18" t="s">
        <v>67</v>
      </c>
      <c r="E45" s="60" t="n">
        <v>4</v>
      </c>
    </row>
    <row r="46" s="7" customFormat="true" ht="14.25" hidden="false" customHeight="false" outlineLevel="0" collapsed="false">
      <c r="A46" s="28" t="s">
        <v>68</v>
      </c>
      <c r="B46" s="60"/>
      <c r="C46" s="48"/>
      <c r="D46" s="18" t="s">
        <v>68</v>
      </c>
      <c r="E46" s="60" t="n">
        <v>2</v>
      </c>
    </row>
    <row r="47" s="7" customFormat="true" ht="14.25" hidden="false" customHeight="false" outlineLevel="0" collapsed="false">
      <c r="A47" s="28" t="s">
        <v>69</v>
      </c>
      <c r="B47" s="60"/>
      <c r="C47" s="48"/>
      <c r="D47" s="18" t="s">
        <v>69</v>
      </c>
      <c r="E47" s="60"/>
    </row>
    <row r="48" s="7" customFormat="true" ht="14.25" hidden="false" customHeight="false" outlineLevel="0" collapsed="false">
      <c r="A48" s="28" t="s">
        <v>70</v>
      </c>
      <c r="B48" s="60" t="n">
        <v>4</v>
      </c>
      <c r="C48" s="48"/>
      <c r="D48" s="18" t="s">
        <v>70</v>
      </c>
      <c r="E48" s="60"/>
    </row>
    <row r="49" s="7" customFormat="true" ht="14.25" hidden="false" customHeight="false" outlineLevel="0" collapsed="false">
      <c r="A49" s="28" t="s">
        <v>71</v>
      </c>
      <c r="B49" s="60"/>
      <c r="C49" s="48"/>
      <c r="D49" s="18" t="s">
        <v>71</v>
      </c>
      <c r="E49" s="60"/>
    </row>
    <row r="50" s="7" customFormat="true" ht="14.25" hidden="false" customHeight="false" outlineLevel="0" collapsed="false">
      <c r="A50" s="28" t="s">
        <v>72</v>
      </c>
      <c r="B50" s="60" t="n">
        <v>4</v>
      </c>
      <c r="C50" s="48"/>
      <c r="D50" s="18" t="s">
        <v>72</v>
      </c>
      <c r="E50" s="60"/>
    </row>
    <row r="51" s="7" customFormat="true" ht="14.25" hidden="false" customHeight="false" outlineLevel="0" collapsed="false">
      <c r="A51" s="61" t="s">
        <v>73</v>
      </c>
      <c r="B51" s="60" t="n">
        <v>3</v>
      </c>
      <c r="C51" s="48"/>
      <c r="D51" s="18" t="s">
        <v>73</v>
      </c>
      <c r="E51" s="60"/>
    </row>
    <row r="52" s="7" customFormat="true" ht="14.25" hidden="false" customHeight="false" outlineLevel="0" collapsed="false">
      <c r="A52" s="61" t="s">
        <v>74</v>
      </c>
      <c r="B52" s="36"/>
      <c r="C52" s="48"/>
      <c r="D52" s="62" t="s">
        <v>74</v>
      </c>
      <c r="E52" s="36"/>
    </row>
    <row r="53" s="7" customFormat="true" ht="14.25" hidden="false" customHeight="false" outlineLevel="0" collapsed="false">
      <c r="A53" s="18" t="s">
        <v>75</v>
      </c>
      <c r="B53" s="60"/>
      <c r="C53" s="48"/>
      <c r="D53" s="18" t="s">
        <v>75</v>
      </c>
      <c r="E53" s="60"/>
    </row>
    <row r="54" s="64" customFormat="true" ht="6.75" hidden="false" customHeight="true" outlineLevel="0" collapsed="false">
      <c r="A54" s="25"/>
      <c r="B54" s="63"/>
      <c r="C54" s="48"/>
      <c r="D54" s="25"/>
      <c r="E54" s="63"/>
    </row>
    <row r="55" s="7" customFormat="true" ht="6" hidden="false" customHeight="true" outlineLevel="0" collapsed="false">
      <c r="A55" s="65" t="s">
        <v>76</v>
      </c>
      <c r="B55" s="65"/>
      <c r="C55" s="48"/>
      <c r="D55" s="65" t="s">
        <v>76</v>
      </c>
      <c r="E55" s="65"/>
    </row>
    <row r="56" s="7" customFormat="true" ht="14.25" hidden="false" customHeight="false" outlineLevel="0" collapsed="false">
      <c r="A56" s="65"/>
      <c r="B56" s="65"/>
      <c r="C56" s="48"/>
      <c r="D56" s="65"/>
      <c r="E56" s="65"/>
    </row>
    <row r="57" s="7" customFormat="true" ht="14.25" hidden="false" customHeight="false" outlineLevel="0" collapsed="false">
      <c r="A57" s="58" t="s">
        <v>77</v>
      </c>
      <c r="B57" s="59" t="n">
        <v>3</v>
      </c>
      <c r="C57" s="48"/>
      <c r="D57" s="11" t="s">
        <v>77</v>
      </c>
      <c r="E57" s="59" t="n">
        <v>2</v>
      </c>
    </row>
    <row r="58" s="7" customFormat="true" ht="14.25" hidden="false" customHeight="false" outlineLevel="0" collapsed="false">
      <c r="A58" s="28" t="s">
        <v>78</v>
      </c>
      <c r="B58" s="60" t="n">
        <v>4</v>
      </c>
      <c r="C58" s="48"/>
      <c r="D58" s="18" t="s">
        <v>78</v>
      </c>
      <c r="E58" s="60" t="n">
        <v>4</v>
      </c>
    </row>
    <row r="59" s="7" customFormat="true" ht="14.25" hidden="false" customHeight="false" outlineLevel="0" collapsed="false">
      <c r="A59" s="28" t="s">
        <v>79</v>
      </c>
      <c r="B59" s="60" t="n">
        <v>4</v>
      </c>
      <c r="C59" s="48"/>
      <c r="D59" s="18" t="s">
        <v>79</v>
      </c>
      <c r="E59" s="60" t="n">
        <v>4</v>
      </c>
    </row>
    <row r="60" s="7" customFormat="true" ht="14.25" hidden="false" customHeight="false" outlineLevel="0" collapsed="false">
      <c r="A60" s="28" t="s">
        <v>80</v>
      </c>
      <c r="B60" s="60" t="n">
        <v>2</v>
      </c>
      <c r="C60" s="48"/>
      <c r="D60" s="18" t="s">
        <v>80</v>
      </c>
      <c r="E60" s="60" t="n">
        <v>3</v>
      </c>
    </row>
    <row r="61" s="7" customFormat="true" ht="14.25" hidden="false" customHeight="false" outlineLevel="0" collapsed="false">
      <c r="A61" s="28" t="s">
        <v>81</v>
      </c>
      <c r="B61" s="60"/>
      <c r="C61" s="48"/>
      <c r="D61" s="18" t="s">
        <v>81</v>
      </c>
      <c r="E61" s="60"/>
    </row>
    <row r="62" s="64" customFormat="true" ht="6.75" hidden="false" customHeight="true" outlineLevel="0" collapsed="false">
      <c r="A62" s="25"/>
      <c r="B62" s="63"/>
      <c r="C62" s="48"/>
      <c r="D62" s="25"/>
      <c r="E62" s="63"/>
    </row>
    <row r="63" s="7" customFormat="true" ht="7.5" hidden="false" customHeight="true" outlineLevel="0" collapsed="false">
      <c r="A63" s="65" t="s">
        <v>82</v>
      </c>
      <c r="B63" s="65"/>
      <c r="C63" s="48"/>
      <c r="D63" s="65" t="s">
        <v>82</v>
      </c>
      <c r="E63" s="65"/>
    </row>
    <row r="64" s="7" customFormat="true" ht="14.25" hidden="false" customHeight="false" outlineLevel="0" collapsed="false">
      <c r="A64" s="65"/>
      <c r="B64" s="65"/>
      <c r="C64" s="48"/>
      <c r="D64" s="65"/>
      <c r="E64" s="65"/>
    </row>
    <row r="65" s="7" customFormat="true" ht="14.25" hidden="false" customHeight="false" outlineLevel="0" collapsed="false">
      <c r="A65" s="58" t="s">
        <v>83</v>
      </c>
      <c r="B65" s="59"/>
      <c r="C65" s="48"/>
      <c r="D65" s="11" t="s">
        <v>83</v>
      </c>
      <c r="E65" s="59" t="n">
        <v>4</v>
      </c>
    </row>
    <row r="66" s="7" customFormat="true" ht="14.25" hidden="false" customHeight="false" outlineLevel="0" collapsed="false">
      <c r="A66" s="28" t="s">
        <v>84</v>
      </c>
      <c r="B66" s="60" t="n">
        <v>2</v>
      </c>
      <c r="C66" s="48"/>
      <c r="D66" s="18" t="s">
        <v>84</v>
      </c>
      <c r="E66" s="60" t="n">
        <v>4</v>
      </c>
    </row>
    <row r="67" s="7" customFormat="true" ht="14.25" hidden="false" customHeight="false" outlineLevel="0" collapsed="false">
      <c r="A67" s="28" t="s">
        <v>85</v>
      </c>
      <c r="B67" s="60" t="n">
        <v>4</v>
      </c>
      <c r="C67" s="48"/>
      <c r="D67" s="18" t="s">
        <v>85</v>
      </c>
      <c r="E67" s="60" t="n">
        <v>2</v>
      </c>
    </row>
    <row r="68" s="7" customFormat="true" ht="14.25" hidden="false" customHeight="false" outlineLevel="0" collapsed="false">
      <c r="A68" s="28" t="s">
        <v>86</v>
      </c>
      <c r="B68" s="60" t="n">
        <v>4</v>
      </c>
      <c r="C68" s="48"/>
      <c r="D68" s="18" t="s">
        <v>86</v>
      </c>
      <c r="E68" s="60"/>
    </row>
    <row r="69" s="7" customFormat="true" ht="14.25" hidden="false" customHeight="false" outlineLevel="0" collapsed="false">
      <c r="A69" s="28" t="s">
        <v>87</v>
      </c>
      <c r="B69" s="60" t="n">
        <v>3</v>
      </c>
      <c r="C69" s="48"/>
      <c r="D69" s="18" t="s">
        <v>87</v>
      </c>
      <c r="E69" s="60"/>
    </row>
    <row r="70" s="64" customFormat="true" ht="6.75" hidden="false" customHeight="true" outlineLevel="0" collapsed="false">
      <c r="A70" s="25"/>
      <c r="B70" s="63"/>
      <c r="C70" s="48"/>
      <c r="D70" s="25"/>
      <c r="E70" s="63"/>
    </row>
    <row r="71" s="7" customFormat="true" ht="14.25" hidden="false" customHeight="true" outlineLevel="0" collapsed="false">
      <c r="A71" s="65" t="s">
        <v>88</v>
      </c>
      <c r="B71" s="65"/>
      <c r="C71" s="48"/>
      <c r="D71" s="65" t="s">
        <v>88</v>
      </c>
      <c r="E71" s="65"/>
    </row>
    <row r="72" s="7" customFormat="true" ht="6" hidden="false" customHeight="true" outlineLevel="0" collapsed="false">
      <c r="A72" s="65"/>
      <c r="B72" s="65"/>
      <c r="C72" s="48"/>
      <c r="D72" s="65"/>
      <c r="E72" s="65"/>
    </row>
    <row r="73" s="7" customFormat="true" ht="14.25" hidden="false" customHeight="false" outlineLevel="0" collapsed="false">
      <c r="A73" s="58" t="s">
        <v>89</v>
      </c>
      <c r="B73" s="59"/>
      <c r="C73" s="48"/>
      <c r="D73" s="11" t="s">
        <v>89</v>
      </c>
      <c r="E73" s="59"/>
    </row>
    <row r="74" s="7" customFormat="true" ht="14.25" hidden="false" customHeight="false" outlineLevel="0" collapsed="false">
      <c r="A74" s="28" t="s">
        <v>90</v>
      </c>
      <c r="B74" s="60" t="n">
        <v>2</v>
      </c>
      <c r="C74" s="48"/>
      <c r="D74" s="18" t="s">
        <v>90</v>
      </c>
      <c r="E74" s="60" t="n">
        <v>1</v>
      </c>
    </row>
    <row r="75" s="7" customFormat="true" ht="14.25" hidden="false" customHeight="false" outlineLevel="0" collapsed="false">
      <c r="A75" s="28" t="s">
        <v>91</v>
      </c>
      <c r="B75" s="60" t="n">
        <v>2</v>
      </c>
      <c r="C75" s="48"/>
      <c r="D75" s="18" t="s">
        <v>91</v>
      </c>
      <c r="E75" s="60" t="n">
        <v>1</v>
      </c>
    </row>
    <row r="76" s="7" customFormat="true" ht="14.25" hidden="false" customHeight="false" outlineLevel="0" collapsed="false">
      <c r="A76" s="28" t="s">
        <v>92</v>
      </c>
      <c r="B76" s="60" t="n">
        <v>4</v>
      </c>
      <c r="C76" s="48"/>
      <c r="D76" s="18" t="s">
        <v>92</v>
      </c>
      <c r="E76" s="60" t="n">
        <v>4</v>
      </c>
    </row>
    <row r="77" s="7" customFormat="true" ht="14.25" hidden="false" customHeight="false" outlineLevel="0" collapsed="false">
      <c r="A77" s="28" t="s">
        <v>93</v>
      </c>
      <c r="B77" s="60" t="n">
        <v>4</v>
      </c>
      <c r="C77" s="48"/>
      <c r="D77" s="18" t="s">
        <v>93</v>
      </c>
      <c r="E77" s="60" t="n">
        <v>4</v>
      </c>
    </row>
    <row r="78" s="64" customFormat="true" ht="6.75" hidden="false" customHeight="true" outlineLevel="0" collapsed="false">
      <c r="A78" s="25"/>
      <c r="B78" s="63"/>
      <c r="C78" s="48"/>
      <c r="D78" s="25"/>
      <c r="E78" s="63"/>
    </row>
    <row r="79" s="7" customFormat="true" ht="7.5" hidden="false" customHeight="true" outlineLevel="0" collapsed="false">
      <c r="A79" s="65" t="s">
        <v>94</v>
      </c>
      <c r="B79" s="65"/>
      <c r="C79" s="48"/>
      <c r="D79" s="65" t="s">
        <v>94</v>
      </c>
      <c r="E79" s="65"/>
    </row>
    <row r="80" s="7" customFormat="true" ht="14.25" hidden="false" customHeight="false" outlineLevel="0" collapsed="false">
      <c r="A80" s="65"/>
      <c r="B80" s="65"/>
      <c r="C80" s="48"/>
      <c r="D80" s="65"/>
      <c r="E80" s="65"/>
    </row>
    <row r="81" s="7" customFormat="true" ht="14.25" hidden="false" customHeight="false" outlineLevel="0" collapsed="false">
      <c r="A81" s="58" t="s">
        <v>95</v>
      </c>
      <c r="B81" s="59"/>
      <c r="C81" s="48"/>
      <c r="D81" s="11" t="s">
        <v>95</v>
      </c>
      <c r="E81" s="59"/>
    </row>
    <row r="82" s="7" customFormat="true" ht="14.25" hidden="false" customHeight="false" outlineLevel="0" collapsed="false">
      <c r="A82" s="28" t="s">
        <v>96</v>
      </c>
      <c r="B82" s="60"/>
      <c r="C82" s="48"/>
      <c r="D82" s="18" t="s">
        <v>96</v>
      </c>
      <c r="E82" s="60"/>
    </row>
    <row r="83" s="7" customFormat="true" ht="14.25" hidden="false" customHeight="false" outlineLevel="0" collapsed="false">
      <c r="A83" s="28" t="s">
        <v>97</v>
      </c>
      <c r="B83" s="60" t="n">
        <v>4</v>
      </c>
      <c r="C83" s="48"/>
      <c r="D83" s="18" t="s">
        <v>97</v>
      </c>
      <c r="E83" s="60" t="n">
        <v>4</v>
      </c>
    </row>
    <row r="84" s="7" customFormat="true" ht="14.25" hidden="false" customHeight="false" outlineLevel="0" collapsed="false">
      <c r="A84" s="28" t="s">
        <v>98</v>
      </c>
      <c r="B84" s="60" t="n">
        <v>4</v>
      </c>
      <c r="C84" s="48"/>
      <c r="D84" s="18" t="s">
        <v>98</v>
      </c>
      <c r="E84" s="60" t="n">
        <v>4</v>
      </c>
    </row>
    <row r="85" s="7" customFormat="true" ht="14.25" hidden="false" customHeight="false" outlineLevel="0" collapsed="false">
      <c r="A85" s="28" t="s">
        <v>99</v>
      </c>
      <c r="B85" s="60" t="n">
        <v>2</v>
      </c>
      <c r="C85" s="48"/>
      <c r="D85" s="18" t="s">
        <v>99</v>
      </c>
      <c r="E85" s="60" t="n">
        <v>3</v>
      </c>
    </row>
    <row r="86" s="7" customFormat="true" ht="14.25" hidden="false" customHeight="false" outlineLevel="0" collapsed="false">
      <c r="A86" s="28" t="s">
        <v>100</v>
      </c>
      <c r="B86" s="60" t="n">
        <v>1</v>
      </c>
      <c r="C86" s="48"/>
      <c r="D86" s="18" t="s">
        <v>100</v>
      </c>
      <c r="E86" s="60" t="n">
        <v>1</v>
      </c>
    </row>
    <row r="87" s="7" customFormat="true" ht="14.25" hidden="false" customHeight="false" outlineLevel="0" collapsed="false">
      <c r="A87" s="28" t="s">
        <v>101</v>
      </c>
      <c r="B87" s="60" t="n">
        <v>1</v>
      </c>
      <c r="C87" s="48"/>
      <c r="D87" s="18" t="s">
        <v>101</v>
      </c>
      <c r="E87" s="60" t="n">
        <v>1</v>
      </c>
    </row>
    <row r="88" s="7" customFormat="true" ht="14.25" hidden="false" customHeight="false" outlineLevel="0" collapsed="false">
      <c r="A88" s="28" t="s">
        <v>102</v>
      </c>
      <c r="B88" s="60"/>
      <c r="C88" s="48"/>
      <c r="D88" s="18" t="s">
        <v>102</v>
      </c>
      <c r="E88" s="60"/>
    </row>
    <row r="89" s="7" customFormat="true" ht="15" hidden="false" customHeight="false" outlineLevel="0" collapsed="false">
      <c r="A89" s="66"/>
      <c r="B89" s="66"/>
      <c r="C89" s="67"/>
      <c r="D89" s="68"/>
      <c r="E89" s="68"/>
    </row>
    <row r="90" s="7" customFormat="true" ht="12.75" hidden="false" customHeight="true" outlineLevel="0" collapsed="false">
      <c r="A90" s="69" t="s">
        <v>103</v>
      </c>
      <c r="B90" s="69"/>
      <c r="C90" s="69"/>
      <c r="D90" s="69"/>
      <c r="E90" s="69"/>
    </row>
    <row r="91" s="7" customFormat="true" ht="12.75" hidden="false" customHeight="true" outlineLevel="0" collapsed="false">
      <c r="A91" s="69"/>
      <c r="B91" s="69"/>
      <c r="C91" s="69"/>
      <c r="D91" s="69"/>
      <c r="E91" s="69"/>
    </row>
    <row r="92" s="7" customFormat="true" ht="30" hidden="false" customHeight="true" outlineLevel="0" collapsed="false">
      <c r="A92" s="70" t="s">
        <v>104</v>
      </c>
      <c r="B92" s="70"/>
      <c r="C92" s="70"/>
      <c r="D92" s="70"/>
      <c r="E92" s="70"/>
    </row>
  </sheetData>
  <mergeCells count="28">
    <mergeCell ref="A2:E2"/>
    <mergeCell ref="A3:E3"/>
    <mergeCell ref="A4:E4"/>
    <mergeCell ref="A5:E5"/>
    <mergeCell ref="G7:H12"/>
    <mergeCell ref="A14:E14"/>
    <mergeCell ref="A17:A18"/>
    <mergeCell ref="A27:E27"/>
    <mergeCell ref="A28:E28"/>
    <mergeCell ref="A29:E29"/>
    <mergeCell ref="A32:B32"/>
    <mergeCell ref="A33:B34"/>
    <mergeCell ref="D33:E34"/>
    <mergeCell ref="A41:E41"/>
    <mergeCell ref="A42:B42"/>
    <mergeCell ref="D42:E42"/>
    <mergeCell ref="A55:B56"/>
    <mergeCell ref="D55:E56"/>
    <mergeCell ref="A63:B64"/>
    <mergeCell ref="D63:E64"/>
    <mergeCell ref="A71:B72"/>
    <mergeCell ref="D71:E72"/>
    <mergeCell ref="A79:B80"/>
    <mergeCell ref="D79:E80"/>
    <mergeCell ref="A89:B89"/>
    <mergeCell ref="D89:E89"/>
    <mergeCell ref="A90:E91"/>
    <mergeCell ref="A92:E92"/>
  </mergeCells>
  <dataValidations count="35">
    <dataValidation allowBlank="true" errorStyle="stop" operator="between" showDropDown="false" showErrorMessage="true" showInputMessage="true" sqref="B15 E40" type="list">
      <formula1>"IBMR standard,points contacts,mixte"</formula1>
      <formula2>0</formula2>
    </dataValidation>
    <dataValidation allowBlank="true" error="La valeur saisie est en dehors des limites. Vérifier que l'unité de la valeur à rentrer est bien le mètre." errorStyle="stop" operator="between" showDropDown="false" showErrorMessage="true" showInputMessage="true" sqref="B25:B26 B30" type="decimal">
      <formula1>0</formula1>
      <formula2>1000</formula2>
    </dataValidation>
    <dataValidation allowBlank="true" error="La valeur saisie est en dehors des limites.  Vérifier que l'unité de la valeur à rentrer est bien le mètre." errorStyle="stop" operator="between" showDropDown="false" showErrorMessage="true" showInputMessage="true" sqref="B19" type="decimal">
      <formula1>0</formula1>
      <formula2>3000</formula2>
    </dataValidation>
    <dataValidation allowBlank="true" errorStyle="stop" operator="between" showDropDown="false" showErrorMessage="true" showInputMessage="false" sqref="B21" type="list">
      <formula1>"ensoleille ; faiblement nuageux ; fortement nuageux ; pluie fine ; orage,pluie forte ; conditions crepusculaires "</formula1>
      <formula2>0</formula2>
    </dataValidation>
    <dataValidation allowBlank="true" errorStyle="stop" operator="between" showDropDown="false" showErrorMessage="true" showInputMessage="false" sqref="B22" type="list">
      <formula1>"nulle ,faible ,moyenne ,forte"</formula1>
      <formula2>0</formula2>
    </dataValidation>
    <dataValidation allowBlank="true" errorStyle="stop" operator="between" showDropDown="false" showErrorMessage="true" showInputMessage="false" sqref="B20" type="list">
      <formula1>"etiage severe ,etiage normal ,moyennes eaux ,hautes eaux"</formula1>
      <formula2>0</formula2>
    </dataValidation>
    <dataValidation allowBlank="true" error="attention la valeur doit etre comprise entre 0 et 100" errorStyle="stop" operator="between" prompt="Veuillez saisir un nombre entier entre 0 et 100" showDropDown="false" showErrorMessage="true" showInputMessage="true" sqref="IX35 ST35 ACP35 AML35 AWH35 BGD35 BPZ35 BZV35 CJR35 CTN35 DDJ35 DNF35 DXB35 EGX35 EQT35 FAP35 FKL35 FUH35 GED35 GNZ35 GXV35 HHR35 HRN35 IBJ35 ILF35 IVB35 JEX35 JOT35 JYP35 KIL35 KSH35 LCD35 LLZ35 LVV35 MFR35 MPN35 MZJ35 NJF35 NTB35 OCX35 OMT35 OWP35 PGL35 PQH35 QAD35 QJZ35 QTV35 RDR35 RNN35 RXJ35 SHF35 SRB35 TAX35 TKT35 TUP35 UEL35 UOH35 UYD35 VHZ35 VRV35 WBR35 WLN35 WVJ35" type="whole">
      <formula1>0</formula1>
      <formula2>100</formula2>
    </dataValidation>
    <dataValidation allowBlank="true" errorStyle="stop" operator="between" showDropDown="false" showErrorMessage="true" showInputMessage="true" sqref="IX39:IX40 JA39:JA40 ST39:ST40 SW39:SW40 ACP39:ACP40 ACS39:ACS40 AML39:AML40 AMO39:AMO40 AWH39:AWH40 AWK39:AWK40 BGD39:BGD40 BGG39:BGG40 BPZ39:BPZ40 BQC39:BQC40 BZV39:BZV40 BZY39:BZY40 CJR39:CJR40 CJU39:CJU40 CTN39:CTN40 CTQ39:CTQ40 DDJ39:DDJ40 DDM39:DDM40 DNF39:DNF40 DNI39:DNI40 DXB39:DXB40 DXE39:DXE40 EGX39:EGX40 EHA39:EHA40 EQT39:EQT40 EQW39:EQW40 FAP39:FAP40 FAS39:FAS40 FKL39:FKL40 FKO39:FKO40 FUH39:FUH40 FUK39:FUK40 GED39:GED40 GEG39:GEG40 GNZ39:GNZ40 GOC39:GOC40 GXV39:GXV40 GXY39:GXY40 HHR39:HHR40 HHU39:HHU40 HRN39:HRN40 HRQ39:HRQ40 IBJ39:IBJ40 IBM39:IBM40 ILF39:ILF40 ILI39:ILI40 IVB39:IVB40 IVE39:IVE40 JEX39:JEX40 JFA39:JFA40 JOT39:JOT40 JOW39:JOW40 JYP39:JYP40 JYS39:JYS40 KIL39:KIL40 KIO39:KIO40 KSH39:KSH40 KSK39:KSK40 LCD39:LCD40 LCG39:LCG40 LLZ39:LLZ40 LMC39:LMC40 LVV39:LVV40 LVY39:LVY40 MFR39:MFR40 MFU39:MFU40 MPN39:MPN40 MPQ39:MPQ40 MZJ39:MZJ40 MZM39:MZM40 NJF39:NJF40 NJI39:NJI40 NTB39:NTB40 NTE39:NTE40 OCX39:OCX40 ODA39:ODA40 OMT39:OMT40 OMW39:OMW40 OWP39:OWP40 OWS39:OWS40 PGL39:PGL40 PGO39:PGO40 PQH39:PQH40 PQK39:PQK40 QAD39:QAD40 QAG39:QAG40 QJZ39:QJZ40 QKC39:QKC40 QTV39:QTV40 QTY39:QTY40 RDR39:RDR40 RDU39:RDU40 RNN39:RNN40 RNQ39:RNQ40 RXJ39:RXJ40 RXM39:RXM40 SHF39:SHF40 SHI39:SHI40 SRB39:SRB40 SRE39:SRE40 TAX39:TAX40 TBA39:TBA40 TKT39:TKT40 TKW39:TKW40 TUP39:TUP40 TUS39:TUS40 UEL39:UEL40 UEO39:UEO40 UOH39:UOH40 UOK39:UOK40 UYD39:UYD40 UYG39:UYG40 VHZ39:VHZ40 VIC39:VIC40 VRV39:VRV40 VRY39:VRY40 WBR39:WBR40 WBU39:WBU40 WLN39:WLN40 WLQ39:WLQ40 WVJ39:WVJ40 WVM39:WVM40" type="list">
      <formula1>"absent,peu abondant,abondant,très abondant"</formula1>
      <formula2>0</formula2>
    </dataValidation>
    <dataValidation allowBlank="true" error="La valeur saisie est en dehors des limites. Vérifier que l'unité de la valeur rentrée est bien le mètre." errorStyle="stop" operator="between" prompt="La valeur peut prendre 1 décimale." showDropDown="false" showErrorMessage="true" showInputMessage="true" sqref="IX36:IX37 JA36:JA37 ST36:ST37 SW36:SW37 ACP36:ACP37 ACS36:ACS37 AML36:AML37 AMO36:AMO37 AWH36:AWH37 AWK36:AWK37 BGD36:BGD37 BGG36:BGG37 BPZ36:BPZ37 BQC36:BQC37 BZV36:BZV37 BZY36:BZY37 CJR36:CJR37 CJU36:CJU37 CTN36:CTN37 CTQ36:CTQ37 DDJ36:DDJ37 DDM36:DDM37 DNF36:DNF37 DNI36:DNI37 DXB36:DXB37 DXE36:DXE37 EGX36:EGX37 EHA36:EHA37 EQT36:EQT37 EQW36:EQW37 FAP36:FAP37 FAS36:FAS37 FKL36:FKL37 FKO36:FKO37 FUH36:FUH37 FUK36:FUK37 GED36:GED37 GEG36:GEG37 GNZ36:GNZ37 GOC36:GOC37 GXV36:GXV37 GXY36:GXY37 HHR36:HHR37 HHU36:HHU37 HRN36:HRN37 HRQ36:HRQ37 IBJ36:IBJ37 IBM36:IBM37 ILF36:ILF37 ILI36:ILI37 IVB36:IVB37 IVE36:IVE37 JEX36:JEX37 JFA36:JFA37 JOT36:JOT37 JOW36:JOW37 JYP36:JYP37 JYS36:JYS37 KIL36:KIL37 KIO36:KIO37 KSH36:KSH37 KSK36:KSK37 LCD36:LCD37 LCG36:LCG37 LLZ36:LLZ37 LMC36:LMC37 LVV36:LVV37 LVY36:LVY37 MFR36:MFR37 MFU36:MFU37 MPN36:MPN37 MPQ36:MPQ37 MZJ36:MZJ37 MZM36:MZM37 NJF36:NJF37 NJI36:NJI37 NTB36:NTB37 NTE36:NTE37 OCX36:OCX37 ODA36:ODA37 OMT36:OMT37 OMW36:OMW37 OWP36:OWP37 OWS36:OWS37 PGL36:PGL37 PGO36:PGO37 PQH36:PQH37 PQK36:PQK37 QAD36:QAD37 QAG36:QAG37 QJZ36:QJZ37 QKC36:QKC37 QTV36:QTV37 QTY36:QTY37 RDR36:RDR37 RDU36:RDU37 RNN36:RNN37 RNQ36:RNQ37 RXJ36:RXJ37 RXM36:RXM37 SHF36:SHF37 SHI36:SHI37 SRB36:SRB37 SRE36:SRE37 TAX36:TAX37 TBA36:TBA37 TKT36:TKT37 TKW36:TKW37 TUP36:TUP37 TUS36:TUS37 UEL36:UEL37 UEO36:UEO37 UOH36:UOH37 UOK36:UOK37 UYD36:UYD37 UYG36:UYG37 VHZ36:VHZ37 VIC36:VIC37 VRV36:VRV37 VRY36:VRY37 WBR36:WBR37 WBU36:WBU37 WLN36:WLN37 WLQ36:WLQ37 WVJ36:WVJ37 WVM36:WVM37" type="decimal">
      <formula1>0</formula1>
      <formula2>500</formula2>
    </dataValidation>
    <dataValidation allowBlank="true" error="Attention la valeur doit etre comprise entre 0 et 100" errorStyle="stop" operator="between" prompt="Veuillez saisir un nombre entier entre 0 et 100" showDropDown="false" showErrorMessage="true" showInputMessage="true" sqref="IX38 ST38 ACP38 AML38 AWH38 BGD38 BPZ38 BZV38 CJR38 CTN38 DDJ38 DNF38 DXB38 EGX38 EQT38 FAP38 FKL38 FUH38 GED38 GNZ38 GXV38 HHR38 HRN38 IBJ38 ILF38 IVB38 JEX38 JOT38 JYP38 KIL38 KSH38 LCD38 LLZ38 LVV38 MFR38 MPN38 MZJ38 NJF38 NTB38 OCX38 OMT38 OWP38 PGL38 PQH38 QAD38 QJZ38 QTV38 RDR38 RNN38 RXJ38 SHF38 SRB38 TAX38 TKT38 TUP38 UEL38 UOH38 UYD38 VHZ38 VRV38 WBR38 WLN38 WVJ38" type="decimal">
      <formula1>0</formula1>
      <formula2>100</formula2>
    </dataValidation>
    <dataValidation allowBlank="true" error="attention la valeur doit etre comprise entre 0 et 100" errorStyle="stop" operator="between" prompt="Veuillez saisir un nombre entier entre 0 et 100" showDropDown="false" showErrorMessage="true" showInputMessage="true" sqref="JA38 SW38 ACS38 AMO38 AWK38 BGG38 BQC38 BZY38 CJU38 CTQ38 DDM38 DNI38 DXE38 EHA38 EQW38 FAS38 FKO38 FUK38 GEG38 GOC38 GXY38 HHU38 HRQ38 IBM38 ILI38 IVE38 JFA38 JOW38 JYS38 KIO38 KSK38 LCG38 LMC38 LVY38 MFU38 MPQ38 MZM38 NJI38 NTE38 ODA38 OMW38 OWS38 PGO38 PQK38 QAG38 QKC38 QTY38 RDU38 RNQ38 RXM38 SHI38 SRE38 TBA38 TKW38 TUS38 UEO38 UOK38 UYG38 VIC38 VRY38 WBU38 WLQ38 WVM38" type="decimal">
      <formula1>0</formula1>
      <formula2>100</formula2>
    </dataValidation>
    <dataValidation allowBlank="true" error="La valeur doit etre un nombre entier compris entre 1 et 5" errorStyle="stop" operator="between" prompt="Veuillez saisir le nom du type" showDropDown="false" showErrorMessage="true" showInputMessage="true" sqref="IX52 JA52 ST52 SW52 ACP52 ACS52 AML52 AMO52 AWH52 AWK52 BGD52 BGG52 BPZ52 BQC52 BZV52 BZY52 CJR52 CJU52 CTN52 CTQ52 DDJ52 DDM52 DNF52 DNI52 DXB52 DXE52 EGX52 EHA52 EQT52 EQW52 FAP52 FAS52 FKL52 FKO52 FUH52 FUK52 GED52 GEG52 GNZ52 GOC52 GXV52 GXY52 HHR52 HHU52 HRN52 HRQ52 IBJ52 IBM52 ILF52 ILI52 IVB52 IVE52 JEX52 JFA52 JOT52 JOW52 JYP52 JYS52 KIL52 KIO52 KSH52 KSK52 LCD52 LCG52 LLZ52 LMC52 LVV52 LVY52 MFR52 MFU52 MPN52 MPQ52 MZJ52 MZM52 NJF52 NJI52 NTB52 NTE52 OCX52 ODA52 OMT52 OMW52 OWP52 OWS52 PGL52 PGO52 PQH52 PQK52 QAD52 QAG52 QJZ52 QKC52 QTV52 QTY52 RDR52 RDU52 RNN52 RNQ52 RXJ52 RXM52 SHF52 SHI52 SRB52 SRE52 TAX52 TBA52 TKT52 TKW52 TUP52 TUS52 UEL52 UEO52 UOH52 UOK52 UYD52 UYG52 VHZ52 VIC52 VRV52 VRY52 WBR52 WBU52 WLN52 WLQ52 WVJ52 WVM52" type="textLength">
      <formula1>1</formula1>
      <formula2>15</formula2>
    </dataValidation>
    <dataValidation allowBlank="true" errorStyle="stop" operator="between" showDropDown="false" showErrorMessage="true" showInputMessage="true" sqref="IX57:IX62 JA57:JA62 ST57:ST62 SW57:SW62 ACP57:ACP62 ACS57:ACS62 AML57:AML62 AMO57:AMO62 AWH57:AWH62 AWK57:AWK62 BGD57:BGD62 BGG57:BGG62 BPZ57:BPZ62 BQC57:BQC62 BZV57:BZV62 BZY57:BZY62 CJR57:CJR62 CJU57:CJU62 CTN57:CTN62 CTQ57:CTQ62 DDJ57:DDJ62 DDM57:DDM62 DNF57:DNF62 DNI57:DNI62 DXB57:DXB62 DXE57:DXE62 EGX57:EGX62 EHA57:EHA62 EQT57:EQT62 EQW57:EQW62 FAP57:FAP62 FAS57:FAS62 FKL57:FKL62 FKO57:FKO62 FUH57:FUH62 FUK57:FUK62 GED57:GED62 GEG57:GEG62 GNZ57:GNZ62 GOC57:GOC62 GXV57:GXV62 GXY57:GXY62 HHR57:HHR62 HHU57:HHU62 HRN57:HRN62 HRQ57:HRQ62 IBJ57:IBJ62 IBM57:IBM62 ILF57:ILF62 ILI57:ILI62 IVB57:IVB62 IVE57:IVE62 JEX57:JEX62 JFA57:JFA62 JOT57:JOT62 JOW57:JOW62 JYP57:JYP62 JYS57:JYS62 KIL57:KIL62 KIO57:KIO62 KSH57:KSH62 KSK57:KSK62 LCD57:LCD62 LCG57:LCG62 LLZ57:LLZ62 LMC57:LMC62 LVV57:LVV62 LVY57:LVY62 MFR57:MFR62 MFU57:MFU62 MPN57:MPN62 MPQ57:MPQ62 MZJ57:MZJ62 MZM57:MZM62 NJF57:NJF62 NJI57:NJI62 NTB57:NTB62 NTE57:NTE62 OCX57:OCX62 ODA57:ODA62 OMT57:OMT62 OMW57:OMW62 OWP57:OWP62 OWS57:OWS62 PGL57:PGL62 PGO57:PGO62 PQH57:PQH62 PQK57:PQK62 QAD57:QAD62 QAG57:QAG62 QJZ57:QJZ62 QKC57:QKC62 QTV57:QTV62 QTY57:QTY62 RDR57:RDR62 RDU57:RDU62 RNN57:RNN62 RNQ57:RNQ62 RXJ57:RXJ62 RXM57:RXM62 SHF57:SHF62 SHI57:SHI62 SRB57:SRB62 SRE57:SRE62 TAX57:TAX62 TBA57:TBA62 TKT57:TKT62 TKW57:TKW62 TUP57:TUP62 TUS57:TUS62 UEL57:UEL62 UEO57:UEO62 UOH57:UOH62 UOK57:UOK62 UYD57:UYD62 UYG57:UYG62 VHZ57:VHZ62 VIC57:VIC62 VRV57:VRV62 VRY57:VRY62 WBR57:WBR62 WBU57:WBU62 WLN57:WLN62 WLQ57:WLQ62 WVJ57:WVJ62 WVM57:WVM62 IX65:IX70 JA65:JA70 ST65:ST70 SW65:SW70 ACP65:ACP70 ACS65:ACS70 AML65:AML70 AMO65:AMO70 AWH65:AWH70 AWK65:AWK70 BGD65:BGD70 BGG65:BGG70 BPZ65:BPZ70 BQC65:BQC70 BZV65:BZV70 BZY65:BZY70 CJR65:CJR70 CJU65:CJU70 CTN65:CTN70 CTQ65:CTQ70 DDJ65:DDJ70 DDM65:DDM70 DNF65:DNF70 DNI65:DNI70 DXB65:DXB70 DXE65:DXE70 EGX65:EGX70 EHA65:EHA70 EQT65:EQT70 EQW65:EQW70 FAP65:FAP70 FAS65:FAS70 FKL65:FKL70 FKO65:FKO70 FUH65:FUH70 FUK65:FUK70 GED65:GED70 GEG65:GEG70 GNZ65:GNZ70 GOC65:GOC70 GXV65:GXV70 GXY65:GXY70 HHR65:HHR70 HHU65:HHU70 HRN65:HRN70 HRQ65:HRQ70 IBJ65:IBJ70 IBM65:IBM70 ILF65:ILF70 ILI65:ILI70 IVB65:IVB70 IVE65:IVE70 JEX65:JEX70 JFA65:JFA70 JOT65:JOT70 JOW65:JOW70 JYP65:JYP70 JYS65:JYS70 KIL65:KIL70 KIO65:KIO70 KSH65:KSH70 KSK65:KSK70 LCD65:LCD70 LCG65:LCG70 LLZ65:LLZ70 LMC65:LMC70 LVV65:LVV70 LVY65:LVY70 MFR65:MFR70 MFU65:MFU70 MPN65:MPN70 MPQ65:MPQ70 MZJ65:MZJ70 MZM65:MZM70 NJF65:NJF70 NJI65:NJI70 NTB65:NTB70 NTE65:NTE70 OCX65:OCX70 ODA65:ODA70 OMT65:OMT70 OMW65:OMW70 OWP65:OWP70 OWS65:OWS70 PGL65:PGL70 PGO65:PGO70 PQH65:PQH70 PQK65:PQK70 QAD65:QAD70 QAG65:QAG70 QJZ65:QJZ70 QKC65:QKC70 QTV65:QTV70 QTY65:QTY70 RDR65:RDR70 RDU65:RDU70 RNN65:RNN70 RNQ65:RNQ70 RXJ65:RXJ70 RXM65:RXM70 SHF65:SHF70 SHI65:SHI70 SRB65:SRB70 SRE65:SRE70 TAX65:TAX70 TBA65:TBA70 TKT65:TKT70 TKW65:TKW70 TUP65:TUP70 TUS65:TUS70 UEL65:UEL70 UEO65:UEO70 UOH65:UOH70 UOK65:UOK70 UYD65:UYD70 UYG65:UYG70 VHZ65:VHZ70 VIC65:VIC70 VRV65:VRV70 VRY65:VRY70 WBR65:WBR70 WBU65:WBU70 WLN65:WLN70 WLQ65:WLQ70 WVJ65:WVJ70 WVM65:WVM70 IX81:IX88 JA81:JA88 ST81:ST88 SW81:SW88 ACP81:ACP88 ACS81:ACS88 AML81:AML88 AMO81:AMO88 AWH81:AWH88 AWK81:AWK88 BGD81:BGD88 BGG81:BGG88 BPZ81:BPZ88 BQC81:BQC88 BZV81:BZV88 BZY81:BZY88 CJR81:CJR88 CJU81:CJU88 CTN81:CTN88 CTQ81:CTQ88 DDJ81:DDJ88 DDM81:DDM88 DNF81:DNF88 DNI81:DNI88 DXB81:DXB88 DXE81:DXE88 EGX81:EGX88 EHA81:EHA88 EQT81:EQT88 EQW81:EQW88 FAP81:FAP88 FAS81:FAS88 FKL81:FKL88 FKO81:FKO88 FUH81:FUH88 FUK81:FUK88 GED81:GED88 GEG81:GEG88 GNZ81:GNZ88 GOC81:GOC88 GXV81:GXV88 GXY81:GXY88 HHR81:HHR88 HHU81:HHU88 HRN81:HRN88 HRQ81:HRQ88 IBJ81:IBJ88 IBM81:IBM88 ILF81:ILF88 ILI81:ILI88 IVB81:IVB88 IVE81:IVE88 JEX81:JEX88 JFA81:JFA88 JOT81:JOT88 JOW81:JOW88 JYP81:JYP88 JYS81:JYS88 KIL81:KIL88 KIO81:KIO88 KSH81:KSH88 KSK81:KSK88 LCD81:LCD88 LCG81:LCG88 LLZ81:LLZ88 LMC81:LMC88 LVV81:LVV88 LVY81:LVY88 MFR81:MFR88 MFU81:MFU88 MPN81:MPN88 MPQ81:MPQ88 MZJ81:MZJ88 MZM81:MZM88 NJF81:NJF88 NJI81:NJI88 NTB81:NTB88 NTE81:NTE88 OCX81:OCX88 ODA81:ODA88 OMT81:OMT88 OMW81:OMW88 OWP81:OWP88 OWS81:OWS88 PGL81:PGL88 PGO81:PGO88 PQH81:PQH88 PQK81:PQK88 QAD81:QAD88 QAG81:QAG88 QJZ81:QJZ88 QKC81:QKC88 QTV81:QTV88 QTY81:QTY88 RDR81:RDR88 RDU81:RDU88 RNN81:RNN88 RNQ81:RNQ88 RXJ81:RXJ88 RXM81:RXM88 SHF81:SHF88 SHI81:SHI88 SRB81:SRB88 SRE81:SRE88 TAX81:TAX88 TBA81:TBA88 TKT81:TKT88 TKW81:TKW88 TUP81:TUP88 TUS81:TUS88 UEL81:UEL88 UEO81:UEO88 UOH81:UOH88 UOK81:UOK88 UYD81:UYD88 UYG81:UYG88 VHZ81:VHZ88 VIC81:VIC88 VRV81:VRV88 VRY81:VRY88 WBR81:WBR88 WBU81:WBU88 WLN81:WLN88 WLQ81:WLQ88 WVJ81:WVJ88 WVM81:WVM88" type="list">
      <formula1>"0,1,2,3,4,5,"</formula1>
      <formula2>0</formula2>
    </dataValidation>
    <dataValidation allowBlank="true" errorStyle="stop" operator="between" showDropDown="false" showErrorMessage="true" showInputMessage="true" sqref="IX73:IX78 JA73:JA78 ST73:ST78 SW73:SW78 ACP73:ACP78 ACS73:ACS78 AML73:AML78 AMO73:AMO78 AWH73:AWH78 AWK73:AWK78 BGD73:BGD78 BGG73:BGG78 BPZ73:BPZ78 BQC73:BQC78 BZV73:BZV78 BZY73:BZY78 CJR73:CJR78 CJU73:CJU78 CTN73:CTN78 CTQ73:CTQ78 DDJ73:DDJ78 DDM73:DDM78 DNF73:DNF78 DNI73:DNI78 DXB73:DXB78 DXE73:DXE78 EGX73:EGX78 EHA73:EHA78 EQT73:EQT78 EQW73:EQW78 FAP73:FAP78 FAS73:FAS78 FKL73:FKL78 FKO73:FKO78 FUH73:FUH78 FUK73:FUK78 GED73:GED78 GEG73:GEG78 GNZ73:GNZ78 GOC73:GOC78 GXV73:GXV78 GXY73:GXY78 HHR73:HHR78 HHU73:HHU78 HRN73:HRN78 HRQ73:HRQ78 IBJ73:IBJ78 IBM73:IBM78 ILF73:ILF78 ILI73:ILI78 IVB73:IVB78 IVE73:IVE78 JEX73:JEX78 JFA73:JFA78 JOT73:JOT78 JOW73:JOW78 JYP73:JYP78 JYS73:JYS78 KIL73:KIL78 KIO73:KIO78 KSH73:KSH78 KSK73:KSK78 LCD73:LCD78 LCG73:LCG78 LLZ73:LLZ78 LMC73:LMC78 LVV73:LVV78 LVY73:LVY78 MFR73:MFR78 MFU73:MFU78 MPN73:MPN78 MPQ73:MPQ78 MZJ73:MZJ78 MZM73:MZM78 NJF73:NJF78 NJI73:NJI78 NTB73:NTB78 NTE73:NTE78 OCX73:OCX78 ODA73:ODA78 OMT73:OMT78 OMW73:OMW78 OWP73:OWP78 OWS73:OWS78 PGL73:PGL78 PGO73:PGO78 PQH73:PQH78 PQK73:PQK78 QAD73:QAD78 QAG73:QAG78 QJZ73:QJZ78 QKC73:QKC78 QTV73:QTV78 QTY73:QTY78 RDR73:RDR78 RDU73:RDU78 RNN73:RNN78 RNQ73:RNQ78 RXJ73:RXJ78 RXM73:RXM78 SHF73:SHF78 SHI73:SHI78 SRB73:SRB78 SRE73:SRE78 TAX73:TAX78 TBA73:TBA78 TKT73:TKT78 TKW73:TKW78 TUP73:TUP78 TUS73:TUS78 UEL73:UEL78 UEO73:UEO78 UOH73:UOH78 UOK73:UOK78 UYD73:UYD78 UYG73:UYG78 VHZ73:VHZ78 VIC73:VIC78 VRV73:VRV78 VRY73:VRY78 WBR73:WBR78 WBU73:WBU78 WLN73:WLN78 WLQ73:WLQ78 WVJ73:WVJ78 WVM73:WVM78" type="list">
      <formula1>"0,1,2,3,4,5"</formula1>
      <formula2>0</formula2>
    </dataValidation>
    <dataValidation allowBlank="true" error="La valeur doit etre un nombre entier compris entre 1 et 5" errorStyle="stop" operator="between" showDropDown="false" showErrorMessage="true" showInputMessage="true" sqref="B43:B51 E43:E51 IX43:IX51 JA43:JA51 ST43:ST51 SW43:SW51 ACP43:ACP51 ACS43:ACS51 AML43:AML51 AMO43:AMO51 AWH43:AWH51 AWK43:AWK51 BGD43:BGD51 BGG43:BGG51 BPZ43:BPZ51 BQC43:BQC51 BZV43:BZV51 BZY43:BZY51 CJR43:CJR51 CJU43:CJU51 CTN43:CTN51 CTQ43:CTQ51 DDJ43:DDJ51 DDM43:DDM51 DNF43:DNF51 DNI43:DNI51 DXB43:DXB51 DXE43:DXE51 EGX43:EGX51 EHA43:EHA51 EQT43:EQT51 EQW43:EQW51 FAP43:FAP51 FAS43:FAS51 FKL43:FKL51 FKO43:FKO51 FUH43:FUH51 FUK43:FUK51 GED43:GED51 GEG43:GEG51 GNZ43:GNZ51 GOC43:GOC51 GXV43:GXV51 GXY43:GXY51 HHR43:HHR51 HHU43:HHU51 HRN43:HRN51 HRQ43:HRQ51 IBJ43:IBJ51 IBM43:IBM51 ILF43:ILF51 ILI43:ILI51 IVB43:IVB51 IVE43:IVE51 JEX43:JEX51 JFA43:JFA51 JOT43:JOT51 JOW43:JOW51 JYP43:JYP51 JYS43:JYS51 KIL43:KIL51 KIO43:KIO51 KSH43:KSH51 KSK43:KSK51 LCD43:LCD51 LCG43:LCG51 LLZ43:LLZ51 LMC43:LMC51 LVV43:LVV51 LVY43:LVY51 MFR43:MFR51 MFU43:MFU51 MPN43:MPN51 MPQ43:MPQ51 MZJ43:MZJ51 MZM43:MZM51 NJF43:NJF51 NJI43:NJI51 NTB43:NTB51 NTE43:NTE51 OCX43:OCX51 ODA43:ODA51 OMT43:OMT51 OMW43:OMW51 OWP43:OWP51 OWS43:OWS51 PGL43:PGL51 PGO43:PGO51 PQH43:PQH51 PQK43:PQK51 QAD43:QAD51 QAG43:QAG51 QJZ43:QJZ51 QKC43:QKC51 QTV43:QTV51 QTY43:QTY51 RDR43:RDR51 RDU43:RDU51 RNN43:RNN51 RNQ43:RNQ51 RXJ43:RXJ51 RXM43:RXM51 SHF43:SHF51 SHI43:SHI51 SRB43:SRB51 SRE43:SRE51 TAX43:TAX51 TBA43:TBA51 TKT43:TKT51 TKW43:TKW51 TUP43:TUP51 TUS43:TUS51 UEL43:UEL51 UEO43:UEO51 UOH43:UOH51 UOK43:UOK51 UYD43:UYD51 UYG43:UYG51 VHZ43:VHZ51 VIC43:VIC51 VRV43:VRV51 VRY43:VRY51 WBR43:WBR51 WBU43:WBU51 WLN43:WLN51 WLQ43:WLQ51 WVJ43:WVJ51 WVM43:WVM51 B53:B54 E53:E54 IX53:IX54 JA53:JA54 ST53:ST54 SW53:SW54 ACP53:ACP54 ACS53:ACS54 AML53:AML54 AMO53:AMO54 AWH53:AWH54 AWK53:AWK54 BGD53:BGD54 BGG53:BGG54 BPZ53:BPZ54 BQC53:BQC54 BZV53:BZV54 BZY53:BZY54 CJR53:CJR54 CJU53:CJU54 CTN53:CTN54 CTQ53:CTQ54 DDJ53:DDJ54 DDM53:DDM54 DNF53:DNF54 DNI53:DNI54 DXB53:DXB54 DXE53:DXE54 EGX53:EGX54 EHA53:EHA54 EQT53:EQT54 EQW53:EQW54 FAP53:FAP54 FAS53:FAS54 FKL53:FKL54 FKO53:FKO54 FUH53:FUH54 FUK53:FUK54 GED53:GED54 GEG53:GEG54 GNZ53:GNZ54 GOC53:GOC54 GXV53:GXV54 GXY53:GXY54 HHR53:HHR54 HHU53:HHU54 HRN53:HRN54 HRQ53:HRQ54 IBJ53:IBJ54 IBM53:IBM54 ILF53:ILF54 ILI53:ILI54 IVB53:IVB54 IVE53:IVE54 JEX53:JEX54 JFA53:JFA54 JOT53:JOT54 JOW53:JOW54 JYP53:JYP54 JYS53:JYS54 KIL53:KIL54 KIO53:KIO54 KSH53:KSH54 KSK53:KSK54 LCD53:LCD54 LCG53:LCG54 LLZ53:LLZ54 LMC53:LMC54 LVV53:LVV54 LVY53:LVY54 MFR53:MFR54 MFU53:MFU54 MPN53:MPN54 MPQ53:MPQ54 MZJ53:MZJ54 MZM53:MZM54 NJF53:NJF54 NJI53:NJI54 NTB53:NTB54 NTE53:NTE54 OCX53:OCX54 ODA53:ODA54 OMT53:OMT54 OMW53:OMW54 OWP53:OWP54 OWS53:OWS54 PGL53:PGL54 PGO53:PGO54 PQH53:PQH54 PQK53:PQK54 QAD53:QAD54 QAG53:QAG54 QJZ53:QJZ54 QKC53:QKC54 QTV53:QTV54 QTY53:QTY54 RDR53:RDR54 RDU53:RDU54 RNN53:RNN54 RNQ53:RNQ54 RXJ53:RXJ54 RXM53:RXM54 SHF53:SHF54 SHI53:SHI54 SRB53:SRB54 SRE53:SRE54 TAX53:TAX54 TBA53:TBA54 TKT53:TKT54 TKW53:TKW54 TUP53:TUP54 TUS53:TUS54 UEL53:UEL54 UEO53:UEO54 UOH53:UOH54 UOK53:UOK54 UYD53:UYD54 UYG53:UYG54 VHZ53:VHZ54 VIC53:VIC54 VRV53:VRV54 VRY53:VRY54 WBR53:WBR54 WBU53:WBU54 WLN53:WLN54 WLQ53:WLQ54 WVJ53:WVJ54 WVM53:WVM54 B57:B62 E57:E62 B65:B70 E65:E70 B73:B78 E73:E78 B81:B88 E81:E88" type="list">
      <formula1>"0,1,2,3,4,5"</formula1>
      <formula2>0</formula2>
    </dataValidation>
    <dataValidation allowBlank="true" errorStyle="stop" operator="between" showDropDown="false" showErrorMessage="true" showInputMessage="true" sqref="IX31 ST31 ACP31 AML31 AWH31 BGD31 BPZ31 BZV31 CJR31 CTN31 DDJ31 DNF31 DXB31 EGX31 EQT31 FAP31 FKL31 FUH31 GED31 GNZ31 GXV31 HHR31 HRN31 IBJ31 ILF31 IVB31 JEX31 JOT31 JYP31 KIL31 KSH31 LCD31 LLZ31 LVV31 MFR31 MPN31 MZJ31 NJF31 NTB31 OCX31 OMT31 OWP31 PGL31 PQH31 QAD31 QJZ31 QTV31 RDR31 RNN31 RXJ31 SHF31 SRB31 TAX31 TKT31 TUP31 UEL31 UOH31 UYD31 VHZ31 VRV31 WBR31 WLN31 WVJ31" type="list">
      <formula1>"1,2"</formula1>
      <formula2>0</formula2>
    </dataValidation>
    <dataValidation allowBlank="true" error="Vérifier que la valeur est bien comprise entre 0 et 100 et que la somme des valeurs pour les 2 unités de relevé est bien égale à 100." errorStyle="stop" operator="between" prompt="Veuillez saisir un nombre entier entre 0 et 100" showDropDown="false" showErrorMessage="true" showInputMessage="true" sqref="JA35 SW35 ACS35 AMO35 AWK35 BGG35 BQC35 BZY35 CJU35 CTQ35 DDM35 DNI35 DXE35 EHA35 EQW35 FAS35 FKO35 FUK35 GEG35 GOC35 GXY35 HHU35 HRQ35 IBM35 ILI35 IVE35 JFA35 JOW35 JYS35 KIO35 KSK35 LCG35 LMC35 LVY35 MFU35 MPQ35 MZM35 NJI35 NTE35 ODA35 OMW35 OWS35 PGO35 PQK35 QAG35 QKC35 QTY35 RDU35 RNQ35 RXM35 SHI35 SRE35 TBA35 TKW35 TUS35 UEO35 UOK35 UYG35 VIC35 VRY35 WBU35 WLQ35 WVM35" type="custom">
      <formula1>WVJ35+WVM35=100</formula1>
      <formula2>0</formula2>
    </dataValidation>
    <dataValidation allowBlank="true" error="La valeur saisie est en dehors des limites. Vérifier que l'unité de la valeur à rentrer est bien le mètre." errorStyle="stop" operator="between" showDropDown="false" showErrorMessage="true" showInputMessage="false" sqref="B24 B52 E52" type="decimal">
      <formula1>0</formula1>
      <formula2>1000</formula2>
    </dataValidation>
    <dataValidation allowBlank="true" errorStyle="stop" operator="between" showDropDown="false" showErrorMessage="false" showInputMessage="true" sqref="B31" type="list">
      <formula1>"1,2"</formula1>
      <formula2>0</formula2>
    </dataValidation>
    <dataValidation allowBlank="true" errorStyle="stop" operator="between" showDropDown="false" showErrorMessage="true" showInputMessage="true" sqref="B39 E39" type="list">
      <formula1>"absent,peu abondant,abondant ,très abondant"</formula1>
      <formula2>0</formula2>
    </dataValidation>
    <dataValidation allowBlank="true" errorStyle="stop" operator="between" prompt="Nom de la station de mesure" showDropDown="false" showErrorMessage="true" showInputMessage="true" sqref="B10" type="none">
      <formula1>0</formula1>
      <formula2>0</formula2>
    </dataValidation>
    <dataValidation allowBlank="true" errorStyle="stop" operator="between" prompt="Date du prélèvement&#10;&#10;jj/mm/aaaa" showDropDown="false" showErrorMessage="true" showInputMessage="true" sqref="B11" type="none">
      <formula1>0</formula1>
      <formula2>0</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prompt="Code SIRET de l'organisme producteur de l'opération de prélèvement.&#10;&#10;Le producteur représente le maître d'ouvrage de l'opération de prélèvement." showDropDown="false" showErrorMessage="true" showInputMessage="true" sqref="B6" type="textLength">
      <formula1>0</formula1>
      <formula2>14</formula2>
    </dataValidation>
    <dataValidation allowBlank="true" errorStyle="stop" operator="between" prompt="Nom de l'organisme producteur de l'opération de prélèvement.&#10;&#10;Le producteur représente le maître d'ouvrage de l'opération de prélèvement." showDropDown="false" showErrorMessage="true" showInputMessage="true" sqref="E7" type="none">
      <formula1>0</formula1>
      <formula2>0</formula2>
    </dataValidation>
    <dataValidation allowBlank="true" error="* généralement le code SIRET de l'organisme préleveur : une chaîne de 14 caractères numériques&#10;* exceptionnellement son code Sandre : une chaîne de caractère de 1 à 14 caractères" errorStyle="stop" errorTitle="Code préleveur-déterminateur" operator="between" prompt="Code SIRET de l'organisme ayant réalisé le prélèvement et les déterminations." showDropDown="false" showErrorMessage="true" showInputMessage="true" sqref="E8" type="textLength">
      <formula1>1</formula1>
      <formula2>14</formula2>
    </dataValidation>
    <dataValidation allowBlank="true" errorStyle="stop" operator="between" prompt="Nom de l'organisme ayant réalisé le prélèvement et les déterminations." showDropDown="false" showErrorMessage="true" showInputMessage="true" sqref="E9" type="none">
      <formula1>0</formula1>
      <formula2>0</formula2>
    </dataValidation>
    <dataValidation allowBlank="true" errorStyle="stop" operator="between" prompt="Coordonnée X amont de l'opération de prélèvement.&#10;&#10;En lambert 93 pour la métropole." showDropDown="false" showErrorMessage="true" showInputMessage="true" sqref="E10" type="none">
      <formula1>0</formula1>
      <formula2>0</formula2>
    </dataValidation>
    <dataValidation allowBlank="true" errorStyle="stop" operator="between" prompt="Coordonnée Y amont de l'opération de prélèvement.&#10;&#10;En lambert 93 pour la métropole." showDropDown="false" showErrorMessage="true" showInputMessage="true" sqref="E11" type="none">
      <formula1>0</formula1>
      <formula2>0</formula2>
    </dataValidation>
    <dataValidation allowBlank="true" errorStyle="stop" operator="between" prompt="Coordonnée Y aval de l'opération de prélèvement.&#10;&#10;En lambert 93 pour la métropole." showDropDown="false" showErrorMessage="true" showInputMessage="true" sqref="E13" type="none">
      <formula1>0</formula1>
      <formula2>0</formula2>
    </dataValidation>
    <dataValidation allowBlank="true" errorStyle="stop" operator="between" prompt="Coordonnée X aval de l'opération de prélèvement.&#10;&#10;En lambert 93 pour la métropole." showDropDown="false" showErrorMessage="true" showInputMessage="true" sqref="E12" type="none">
      <formula1>0</formula1>
      <formula2>0</formula2>
    </dataValidation>
    <dataValidation allowBlank="true" errorStyle="stop" operator="between" showDropDown="false" showErrorMessage="true" showInputMessage="true" sqref="B16" type="list">
      <formula1>"DROITE,GAUCHE"</formula1>
      <formula2>0</formula2>
    </dataValidation>
    <dataValidation allowBlank="true" errorStyle="stop" operator="between" showDropDown="false" showErrorMessage="true" showInputMessage="false" sqref="B23" type="list">
      <formula1>"OUI ,NON ,PARTIELLEMENT"</formula1>
      <formula2>0</formula2>
    </dataValidation>
    <dataValidation allowBlank="true" errorStyle="stop" operator="between" prompt="Code technique non signifiant permettant le regroupement des données d'une opération pour les calculs dans le SEEE.&#10;&#10;Peut être fourni par le commanditaire ou donné arbitrairement par l'opérateur.&#10;" showDropDown="false" showErrorMessage="true" showInputMessage="true" sqref="B12" type="none">
      <formula1>0</formula1>
      <formula2>0</formula2>
    </dataValidation>
    <dataValidation allowBlank="true" error="Chaîne de 8 caractères numériques" errorStyle="stop" errorTitle="Code station" operator="between" prompt="Code Sandre de la station" showDropDown="false" showErrorMessage="true" showInputMessage="true" sqref="B8" type="textLength">
      <formula1>8</formula1>
      <formula2>8</formula2>
    </dataValidation>
    <dataValidation allowBlank="true" error="limité à 3 caractères numériques" errorStyle="stop" errorTitle="Code Sandre point de prélèvement" operator="between" prompt="Code Sandre du point de prélèvement" showDropDown="false" showErrorMessage="true" showInputMessage="true" sqref="E6 B13" type="textLength">
      <formula1>1</formula1>
      <formula2>3</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26T12:29:11Z</dcterms:created>
  <dc:creator>LORIOT Sandrine</dc:creator>
  <dc:description/>
  <dc:language>en-US</dc:language>
  <cp:lastModifiedBy>Vincent BOUCHAREYCHAS</cp:lastModifiedBy>
  <cp:lastPrinted>2017-08-03T14:39:23Z</cp:lastPrinted>
  <dcterms:modified xsi:type="dcterms:W3CDTF">2023-07-17T17:16: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96d8c827-e25c-4a15-9033-a5005385ac13</vt:lpwstr>
  </property>
</Properties>
</file>