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Loire</t>
  </si>
  <si>
    <t xml:space="preserve">LOIRE à SAINTE-EULALIE</t>
  </si>
  <si>
    <t xml:space="preserve">SAINTE-EULALI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0100</v>
      </c>
      <c r="C22" s="28" t="s">
        <v>25</v>
      </c>
      <c r="D22" s="28" t="s">
        <v>26</v>
      </c>
      <c r="E22" s="28" t="s">
        <v>27</v>
      </c>
      <c r="F22" s="28" t="n">
        <v>7235</v>
      </c>
      <c r="G22" s="29" t="n">
        <v>747053</v>
      </c>
      <c r="H22" s="29" t="n">
        <v>1982177</v>
      </c>
      <c r="I22" s="30" t="n">
        <v>122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4475</v>
      </c>
      <c r="H23" s="33" t="n">
        <v>641466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1</v>
      </c>
      <c r="B40" s="52" t="n">
        <v>18.4</v>
      </c>
      <c r="C40" s="53" t="n">
        <v>7.91</v>
      </c>
      <c r="D40" s="54" t="n">
        <v>38.4</v>
      </c>
      <c r="E40" s="55" t="s">
        <v>48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