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0100</t>
  </si>
  <si>
    <t xml:space="preserve">LOIRE </t>
  </si>
  <si>
    <t xml:space="preserve">LOIRE À SAINTE-EULALIE</t>
  </si>
  <si>
    <t xml:space="preserve">SAINTE-EULALIE</t>
  </si>
  <si>
    <t xml:space="preserve">07235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A. OLIVETTO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Terrain/S28%20AO%20TD/04000100%20LOIR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94430</v>
      </c>
      <c r="H22" s="38" t="n">
        <v>6414609</v>
      </c>
      <c r="I22" s="38" t="n">
        <v>122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54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54</v>
      </c>
      <c r="B40" s="76"/>
      <c r="C40" s="76"/>
      <c r="D40" s="77"/>
      <c r="E40" s="78" t="s">
        <v>74</v>
      </c>
      <c r="F40" s="78" t="n">
        <v>4.9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4</v>
      </c>
      <c r="B53" s="103" t="s">
        <v>95</v>
      </c>
      <c r="C53" s="104" t="s">
        <v>96</v>
      </c>
      <c r="D53" s="105"/>
      <c r="E53" s="94" t="s">
        <v>97</v>
      </c>
      <c r="F53" s="94"/>
      <c r="G53" s="99" t="s">
        <v>98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9</v>
      </c>
      <c r="F54" s="94"/>
      <c r="G54" s="99" t="s">
        <v>100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1</v>
      </c>
      <c r="F55" s="94"/>
      <c r="G55" s="99" t="s">
        <v>102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3</v>
      </c>
      <c r="F56" s="94"/>
      <c r="G56" s="99" t="s">
        <v>104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5</v>
      </c>
      <c r="F57" s="94"/>
      <c r="G57" s="99" t="s">
        <v>106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7</v>
      </c>
      <c r="F58" s="109"/>
      <c r="G58" s="99" t="s">
        <v>108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9</v>
      </c>
      <c r="F59" s="110"/>
      <c r="G59" s="111" t="s">
        <v>110</v>
      </c>
    </row>
    <row r="60" s="82" customFormat="true" ht="21" hidden="false" customHeight="false" outlineLevel="0" collapsed="false">
      <c r="A60" s="112" t="s">
        <v>111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2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3</v>
      </c>
      <c r="B62" s="116"/>
      <c r="C62" s="116"/>
      <c r="D62" s="67"/>
      <c r="E62" s="117" t="s">
        <v>114</v>
      </c>
      <c r="F62" s="117"/>
      <c r="G62" s="95" t="s">
        <v>115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6</v>
      </c>
      <c r="F63" s="120"/>
      <c r="G63" s="99" t="s">
        <v>117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8</v>
      </c>
      <c r="F64" s="120"/>
      <c r="G64" s="99" t="s">
        <v>95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9</v>
      </c>
      <c r="F65" s="120"/>
      <c r="G65" s="99" t="s">
        <v>120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1</v>
      </c>
      <c r="F66" s="122"/>
      <c r="G66" s="111" t="s">
        <v>122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3:35:33Z</dcterms:created>
  <dc:creator>claire.depraz</dc:creator>
  <dc:description/>
  <dc:language>en-US</dc:language>
  <cp:lastModifiedBy>jeanne.rigaut</cp:lastModifiedBy>
  <dcterms:modified xsi:type="dcterms:W3CDTF">2019-08-23T08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