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0100</t>
  </si>
  <si>
    <t xml:space="preserve">LOIRE</t>
  </si>
  <si>
    <t xml:space="preserve">LOIRE À SAINTE-EULALIE</t>
  </si>
  <si>
    <t xml:space="preserve"> SAINTE-EULALIE</t>
  </si>
  <si>
    <t xml:space="preserve">07235</t>
  </si>
  <si>
    <t xml:space="preserve">1226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00100*2021-07-05*D</t>
  </si>
  <si>
    <t xml:space="preserve">05/07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,4</t>
  </si>
  <si>
    <t xml:space="preserve">7,23</t>
  </si>
  <si>
    <t xml:space="preserve">étiage</t>
  </si>
  <si>
    <t xml:space="preserve">5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94445</v>
      </c>
      <c r="H22" s="38" t="n">
        <v>6414629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n">
        <v>376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0:44Z</dcterms:created>
  <dc:creator>blaise.bertrand</dc:creator>
  <dc:description/>
  <dc:language>en-US</dc:language>
  <cp:lastModifiedBy>blaise.bertrand</cp:lastModifiedBy>
  <dcterms:modified xsi:type="dcterms:W3CDTF">2022-01-13T09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