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00600</t>
  </si>
  <si>
    <t xml:space="preserve">Loire</t>
  </si>
  <si>
    <t xml:space="preserve">Loire à Goudet</t>
  </si>
  <si>
    <t xml:space="preserve">Goudet</t>
  </si>
  <si>
    <t xml:space="preserve">     725195.612           </t>
  </si>
  <si>
    <t xml:space="preserve">1988826.087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3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0" t="s">
        <v>24</v>
      </c>
      <c r="D22" s="41" t="s">
        <v>25</v>
      </c>
      <c r="E22" s="42" t="n">
        <v>43101</v>
      </c>
      <c r="F22" s="42" t="s">
        <v>26</v>
      </c>
      <c r="G22" s="42" t="s">
        <v>27</v>
      </c>
      <c r="H22" s="42" t="n">
        <v>749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0" t="s">
        <v>24</v>
      </c>
      <c r="D20" s="75" t="n">
        <v>39639</v>
      </c>
      <c r="E20" s="76" t="n">
        <v>16.8</v>
      </c>
      <c r="F20" s="77" t="n">
        <v>8.1</v>
      </c>
      <c r="G20" s="78" t="n">
        <v>91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75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2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11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