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OIRE</t>
  </si>
  <si>
    <t xml:space="preserve">LOIRE à GOUDET</t>
  </si>
  <si>
    <t xml:space="preserve">GOUDET</t>
  </si>
  <si>
    <t xml:space="preserve">43101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1" t="n">
        <v>40006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75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72807</v>
      </c>
      <c r="H23" s="36" t="n">
        <v>642153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15</v>
      </c>
      <c r="B40" s="56" t="n">
        <v>18</v>
      </c>
      <c r="C40" s="57" t="n">
        <v>7.8</v>
      </c>
      <c r="D40" s="58" t="n">
        <v>80</v>
      </c>
      <c r="E40" s="59" t="s">
        <v>49</v>
      </c>
      <c r="F40" s="60" t="n">
        <v>3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