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00948</t>
  </si>
  <si>
    <t xml:space="preserve">Gagne</t>
  </si>
  <si>
    <t xml:space="preserve">Gagne à Saint-Julien-Chapteuil</t>
  </si>
  <si>
    <t xml:space="preserve">Saint-Julien-Chapteui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43200</v>
      </c>
      <c r="G22" s="30" t="n">
        <v>6433161</v>
      </c>
      <c r="H22" s="30" t="n">
        <v>783523</v>
      </c>
      <c r="I22" s="29" t="n">
        <v>828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9</v>
      </c>
      <c r="B40" s="48" t="n">
        <v>15.3</v>
      </c>
      <c r="C40" s="49" t="n">
        <v>6.71</v>
      </c>
      <c r="D40" s="50" t="n">
        <v>92</v>
      </c>
      <c r="E40" s="51" t="s">
        <v>46</v>
      </c>
      <c r="F40" s="52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67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