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9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Gagne</t>
  </si>
  <si>
    <t xml:space="preserve">GAGNE à SAINT-JULIEN-CHAPTEUIL</t>
  </si>
  <si>
    <t xml:space="preserve">SAINT-JULIEN-CHAPTEUIL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0948</v>
      </c>
      <c r="C22" s="28" t="s">
        <v>25</v>
      </c>
      <c r="D22" s="28" t="s">
        <v>26</v>
      </c>
      <c r="E22" s="28" t="s">
        <v>27</v>
      </c>
      <c r="F22" s="28" t="n">
        <v>43200</v>
      </c>
      <c r="G22" s="29" t="n">
        <v>735911</v>
      </c>
      <c r="H22" s="29" t="n">
        <v>2000649</v>
      </c>
      <c r="I22" s="30" t="n">
        <v>79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3502</v>
      </c>
      <c r="H23" s="33" t="n">
        <v>64332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1</v>
      </c>
      <c r="B40" s="52" t="n">
        <v>20.6</v>
      </c>
      <c r="C40" s="53" t="n">
        <v>8.27</v>
      </c>
      <c r="D40" s="54" t="n">
        <v>88.5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