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09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1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GAGNE</t>
  </si>
  <si>
    <t xml:space="preserve">GAGNE à ST-JULIEN-CHAPTEUIL</t>
  </si>
  <si>
    <t xml:space="preserve">ST-JULIEN-CHAPTEUIL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7,9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00948</v>
      </c>
      <c r="C22" s="27" t="s">
        <v>26</v>
      </c>
      <c r="D22" s="27" t="s">
        <v>27</v>
      </c>
      <c r="E22" s="27" t="s">
        <v>28</v>
      </c>
      <c r="F22" s="27" t="n">
        <v>43200</v>
      </c>
      <c r="G22" s="28"/>
      <c r="H22" s="28"/>
      <c r="I22" s="29" t="n">
        <v>84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83533</v>
      </c>
      <c r="H23" s="32" t="n">
        <v>6433169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49</v>
      </c>
      <c r="B40" s="51" t="n">
        <v>15</v>
      </c>
      <c r="C40" s="52" t="s">
        <v>49</v>
      </c>
      <c r="D40" s="53" t="n">
        <v>83</v>
      </c>
      <c r="E40" s="54" t="s">
        <v>50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1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50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0.25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95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6</v>
      </c>
      <c r="F65" s="93"/>
      <c r="G65" s="71" t="s">
        <v>71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