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0948</t>
  </si>
  <si>
    <t xml:space="preserve">GAGNE</t>
  </si>
  <si>
    <t xml:space="preserve">LES PLANCHAS</t>
  </si>
  <si>
    <t xml:space="preserve">ST JULIEN CHAPTEUIL</t>
  </si>
  <si>
    <t xml:space="preserve">43200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3511</v>
      </c>
      <c r="H22" s="38" t="n">
        <v>6433168</v>
      </c>
      <c r="I22" s="38" t="n">
        <v>81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190400094801</v>
      </c>
      <c r="C26" s="42"/>
      <c r="D26" s="43" t="n">
        <v>4365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50</v>
      </c>
      <c r="B40" s="76" t="n">
        <v>16.1</v>
      </c>
      <c r="C40" s="76" t="n">
        <v>7.8</v>
      </c>
      <c r="D40" s="77" t="n">
        <v>97</v>
      </c>
      <c r="E40" s="78" t="s">
        <v>72</v>
      </c>
      <c r="F40" s="78" t="n">
        <v>6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