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1945" sheetId="1" state="visible" r:id="rId2"/>
  </sheets>
  <definedNames>
    <definedName function="false" hidden="false" localSheetId="0" name="Excel_BuiltIn_Print_Area" vbProcedure="false">'04001945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01945</t>
  </si>
  <si>
    <t xml:space="preserve">DOLAIZON</t>
  </si>
  <si>
    <t xml:space="preserve">DOLAIZON à LE PUY-EN-VELAY</t>
  </si>
  <si>
    <t xml:space="preserve">LE PUY-EN-VELAY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43157</v>
      </c>
      <c r="G22" s="32" t="n">
        <v>6439312</v>
      </c>
      <c r="H22" s="32" t="n">
        <v>770545</v>
      </c>
      <c r="I22" s="33" t="n">
        <v>62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42</v>
      </c>
      <c r="B40" s="52" t="n">
        <v>16.4</v>
      </c>
      <c r="C40" s="53" t="n">
        <v>7.6</v>
      </c>
      <c r="D40" s="54" t="n">
        <v>240</v>
      </c>
      <c r="E40" s="55" t="s">
        <v>46</v>
      </c>
      <c r="F40" s="56" t="n">
        <v>5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67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