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19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Dolaizon</t>
  </si>
  <si>
    <t xml:space="preserve">DOLAIZON à LE PUY-EN-VELAY</t>
  </si>
  <si>
    <t xml:space="preserve">LE PUY-EN-VELA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1945</v>
      </c>
      <c r="C22" s="28" t="s">
        <v>25</v>
      </c>
      <c r="D22" s="28" t="s">
        <v>26</v>
      </c>
      <c r="E22" s="28" t="s">
        <v>27</v>
      </c>
      <c r="F22" s="28" t="n">
        <v>43157</v>
      </c>
      <c r="G22" s="29" t="n">
        <v>722770</v>
      </c>
      <c r="H22" s="29" t="n">
        <v>2006396</v>
      </c>
      <c r="I22" s="30" t="n">
        <v>61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0423</v>
      </c>
      <c r="H23" s="33" t="n">
        <v>64390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0</v>
      </c>
      <c r="B40" s="52" t="n">
        <v>14.1</v>
      </c>
      <c r="C40" s="53" t="n">
        <v>8.31</v>
      </c>
      <c r="D40" s="54" t="n">
        <v>322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