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Dolaizon</t>
  </si>
  <si>
    <t xml:space="preserve">DOLAIZON À LE PUY-EN-VELAY</t>
  </si>
  <si>
    <t xml:space="preserve">LE PUY-EN-VEL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1945</v>
      </c>
      <c r="C22" s="28" t="s">
        <v>25</v>
      </c>
      <c r="D22" s="28" t="s">
        <v>26</v>
      </c>
      <c r="E22" s="28" t="s">
        <v>27</v>
      </c>
      <c r="F22" s="28" t="n">
        <v>43157</v>
      </c>
      <c r="G22" s="29" t="n">
        <v>722764</v>
      </c>
      <c r="H22" s="29" t="n">
        <v>2006392</v>
      </c>
      <c r="I22" s="30" t="n">
        <v>6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0417</v>
      </c>
      <c r="H23" s="33" t="n">
        <v>64390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15.3</v>
      </c>
      <c r="C40" s="53" t="n">
        <v>8.05</v>
      </c>
      <c r="D40" s="54" t="n">
        <v>317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