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19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1945</t>
  </si>
  <si>
    <t xml:space="preserve">DOLAIZON</t>
  </si>
  <si>
    <t xml:space="preserve">EXUTOIRE</t>
  </si>
  <si>
    <t xml:space="preserve">PUY-EN-VELAY</t>
  </si>
  <si>
    <t xml:space="preserve">43157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0417</v>
      </c>
      <c r="H22" s="38" t="n">
        <v>6439061</v>
      </c>
      <c r="I22" s="38" t="n">
        <v>61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194501</v>
      </c>
      <c r="C26" s="42"/>
      <c r="D26" s="43" t="n">
        <v>44020</v>
      </c>
      <c r="E26" s="44" t="s">
        <v>44</v>
      </c>
      <c r="F26" s="45" t="s">
        <v>54</v>
      </c>
      <c r="G26" s="44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20</v>
      </c>
      <c r="B40" s="76" t="n">
        <v>14</v>
      </c>
      <c r="C40" s="76" t="n">
        <v>8.5</v>
      </c>
      <c r="D40" s="77" t="n">
        <v>364</v>
      </c>
      <c r="E40" s="78" t="s">
        <v>73</v>
      </c>
      <c r="F40" s="78" t="n">
        <v>3.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8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8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19.7" hidden="false" customHeight="false" outlineLevel="0" collapsed="false">
      <c r="A60" s="110" t="s">
        <v>109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