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1945</t>
  </si>
  <si>
    <t xml:space="preserve">DOLAIZON</t>
  </si>
  <si>
    <t xml:space="preserve">DOLAIZON À LE PUY-EN-VELAY</t>
  </si>
  <si>
    <t xml:space="preserve"> LE PUY-EN-VELAY</t>
  </si>
  <si>
    <t xml:space="preserve">43157</t>
  </si>
  <si>
    <t xml:space="preserve">611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01945*2021-06-08*D</t>
  </si>
  <si>
    <t xml:space="preserve">08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9</t>
  </si>
  <si>
    <t xml:space="preserve">8,16</t>
  </si>
  <si>
    <t xml:space="preserve">331</t>
  </si>
  <si>
    <t xml:space="preserve">étiage</t>
  </si>
  <si>
    <t xml:space="preserve">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70415</v>
      </c>
      <c r="H22" s="38" t="n">
        <v>643906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2:27Z</dcterms:created>
  <dc:creator>blaise.bertrand</dc:creator>
  <dc:description/>
  <dc:language>en-US</dc:language>
  <cp:lastModifiedBy>blaise.bertrand</cp:lastModifiedBy>
  <dcterms:modified xsi:type="dcterms:W3CDTF">2022-01-11T12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