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2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SUMÈNE</t>
  </si>
  <si>
    <t xml:space="preserve">SUMENE à CHASPINHAC</t>
  </si>
  <si>
    <t xml:space="preserve">CHASPINHAC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2100</v>
      </c>
      <c r="C22" s="28" t="s">
        <v>25</v>
      </c>
      <c r="D22" s="28" t="s">
        <v>26</v>
      </c>
      <c r="E22" s="28" t="s">
        <v>27</v>
      </c>
      <c r="F22" s="28" t="n">
        <v>43061</v>
      </c>
      <c r="G22" s="29" t="n">
        <v>724620</v>
      </c>
      <c r="H22" s="29" t="n">
        <v>2009844</v>
      </c>
      <c r="I22" s="30" t="n">
        <v>59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72300</v>
      </c>
      <c r="H23" s="33" t="n">
        <v>644249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2</v>
      </c>
      <c r="B40" s="52" t="n">
        <v>20.8</v>
      </c>
      <c r="C40" s="53" t="n">
        <v>7.9</v>
      </c>
      <c r="D40" s="54" t="n">
        <v>265</v>
      </c>
      <c r="E40" s="55" t="s">
        <v>48</v>
      </c>
      <c r="F40" s="56" t="n">
        <v>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