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2100</t>
  </si>
  <si>
    <t xml:space="preserve">SUMENE</t>
  </si>
  <si>
    <t xml:space="preserve">PEYREDEYRE</t>
  </si>
  <si>
    <t xml:space="preserve">CHASPINHAC</t>
  </si>
  <si>
    <t xml:space="preserve">4306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2246</v>
      </c>
      <c r="H22" s="38" t="n">
        <v>6442535</v>
      </c>
      <c r="I22" s="38" t="n">
        <v>58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2" hidden="false" customHeight="false" outlineLevel="0" collapsed="false">
      <c r="A26" s="41" t="s">
        <v>53</v>
      </c>
      <c r="B26" s="42" t="n">
        <v>20190400210001</v>
      </c>
      <c r="C26" s="42"/>
      <c r="D26" s="43" t="n">
        <v>4365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50</v>
      </c>
      <c r="B40" s="76" t="n">
        <v>19.5</v>
      </c>
      <c r="C40" s="76" t="n">
        <v>8.05</v>
      </c>
      <c r="D40" s="77" t="n">
        <v>300</v>
      </c>
      <c r="E40" s="78" t="s">
        <v>72</v>
      </c>
      <c r="F40" s="78" t="n">
        <v>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