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02200</t>
  </si>
  <si>
    <t xml:space="preserve">Loire</t>
  </si>
  <si>
    <t xml:space="preserve">Loire à Saint Vincent</t>
  </si>
  <si>
    <t xml:space="preserve">Saint Vincent</t>
  </si>
  <si>
    <t xml:space="preserve">     725500.286           </t>
  </si>
  <si>
    <t xml:space="preserve">2019358.303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27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 t="n">
        <v>43230</v>
      </c>
      <c r="F22" s="42" t="s">
        <v>26</v>
      </c>
      <c r="G22" s="42" t="s">
        <v>27</v>
      </c>
      <c r="H22" s="42" t="n">
        <v>539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40</v>
      </c>
      <c r="E20" s="76" t="n">
        <v>19.5</v>
      </c>
      <c r="F20" s="77" t="n">
        <v>7.86</v>
      </c>
      <c r="G20" s="78" t="n">
        <v>236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75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2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07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