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SAINT-VINCENT</t>
  </si>
  <si>
    <t xml:space="preserve">SAINT-VINCE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22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73258</v>
      </c>
      <c r="H23" s="32" t="n">
        <v>645196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19.4</v>
      </c>
      <c r="C40" s="52" t="n">
        <v>7.7</v>
      </c>
      <c r="D40" s="53" t="n">
        <v>190</v>
      </c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