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2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02200</t>
  </si>
  <si>
    <t xml:space="preserve">LOIRE</t>
  </si>
  <si>
    <t xml:space="preserve">LD CHEYRAC</t>
  </si>
  <si>
    <t xml:space="preserve">SAINT VINCENT</t>
  </si>
  <si>
    <t xml:space="preserve">43230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73274</v>
      </c>
      <c r="H22" s="38" t="n">
        <v>6451957</v>
      </c>
      <c r="I22" s="38" t="n">
        <v>532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190400220001</v>
      </c>
      <c r="C26" s="42"/>
      <c r="D26" s="43" t="n">
        <v>43650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650</v>
      </c>
      <c r="B40" s="76" t="n">
        <v>25.2</v>
      </c>
      <c r="C40" s="76" t="n">
        <v>8.1</v>
      </c>
      <c r="D40" s="77" t="n">
        <v>197</v>
      </c>
      <c r="E40" s="78" t="s">
        <v>72</v>
      </c>
      <c r="F40" s="78" t="n">
        <v>3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116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7</v>
      </c>
      <c r="F65" s="118"/>
      <c r="G65" s="97" t="s">
        <v>92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4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