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2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Ramel</t>
  </si>
  <si>
    <t xml:space="preserve">RAMEL À BEAUZAC</t>
  </si>
  <si>
    <t xml:space="preserve">BEAUZ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2530</v>
      </c>
      <c r="C22" s="28" t="s">
        <v>25</v>
      </c>
      <c r="D22" s="28" t="s">
        <v>26</v>
      </c>
      <c r="E22" s="28" t="s">
        <v>27</v>
      </c>
      <c r="F22" s="28" t="n">
        <v>43025</v>
      </c>
      <c r="G22" s="29" t="n">
        <v>738569</v>
      </c>
      <c r="H22" s="29" t="n">
        <v>2027492</v>
      </c>
      <c r="I22" s="30" t="n">
        <v>48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6385</v>
      </c>
      <c r="H23" s="33" t="n">
        <v>646000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8</v>
      </c>
      <c r="B40" s="52" t="n">
        <v>19.9</v>
      </c>
      <c r="C40" s="53" t="n">
        <v>8.9</v>
      </c>
      <c r="D40" s="54" t="n">
        <v>276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