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33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Dunières</t>
  </si>
  <si>
    <t xml:space="preserve">DUNIERES à DUNIERES</t>
  </si>
  <si>
    <t xml:space="preserve">DUNIER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2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3355</v>
      </c>
      <c r="C22" s="28" t="s">
        <v>25</v>
      </c>
      <c r="D22" s="28" t="s">
        <v>26</v>
      </c>
      <c r="E22" s="28" t="s">
        <v>27</v>
      </c>
      <c r="F22" s="28" t="n">
        <v>43087</v>
      </c>
      <c r="G22" s="29" t="n">
        <v>756649</v>
      </c>
      <c r="H22" s="29" t="n">
        <v>2026373</v>
      </c>
      <c r="I22" s="30" t="n">
        <v>73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04438</v>
      </c>
      <c r="H23" s="33" t="n">
        <v>645873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0</v>
      </c>
      <c r="B40" s="52" t="n">
        <v>12.8</v>
      </c>
      <c r="C40" s="53" t="n">
        <v>7.3</v>
      </c>
      <c r="D40" s="54" t="n">
        <v>59</v>
      </c>
      <c r="E40" s="55" t="s">
        <v>48</v>
      </c>
      <c r="F40" s="56" t="n">
        <v>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70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