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7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DUNIERES</t>
  </si>
  <si>
    <t xml:space="preserve">DUNIERES à DUN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3355</v>
      </c>
      <c r="C22" s="27" t="s">
        <v>26</v>
      </c>
      <c r="D22" s="27" t="s">
        <v>27</v>
      </c>
      <c r="E22" s="27" t="s">
        <v>26</v>
      </c>
      <c r="F22" s="27" t="n">
        <v>43087</v>
      </c>
      <c r="G22" s="28"/>
      <c r="H22" s="28"/>
      <c r="I22" s="29" t="n">
        <v>744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804301</v>
      </c>
      <c r="H23" s="32" t="n">
        <v>6458522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4</v>
      </c>
      <c r="C38" s="45" t="s">
        <v>44</v>
      </c>
      <c r="D38" s="45" t="s">
        <v>44</v>
      </c>
      <c r="E38" s="44" t="s">
        <v>22</v>
      </c>
      <c r="F38" s="46" t="s">
        <v>22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1</v>
      </c>
      <c r="B40" s="51" t="n">
        <v>14.1</v>
      </c>
      <c r="C40" s="52" t="n">
        <v>6.9</v>
      </c>
      <c r="D40" s="53" t="n">
        <v>60</v>
      </c>
      <c r="E40" s="54" t="s">
        <v>48</v>
      </c>
      <c r="F40" s="55" t="n">
        <v>10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69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3</v>
      </c>
      <c r="F65" s="93"/>
      <c r="G65" s="71" t="s">
        <v>94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