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355</t>
  </si>
  <si>
    <t xml:space="preserve">DUNIERES</t>
  </si>
  <si>
    <t xml:space="preserve">DUNIERES À DUNIERES</t>
  </si>
  <si>
    <t xml:space="preserve"> DUNIERES</t>
  </si>
  <si>
    <t xml:space="preserve">43087</t>
  </si>
  <si>
    <t xml:space="preserve">74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355*2021-08-04*D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4</t>
  </si>
  <si>
    <t xml:space="preserve">7,54</t>
  </si>
  <si>
    <t xml:space="preserve">65</t>
  </si>
  <si>
    <t xml:space="preserve">étiage</t>
  </si>
  <si>
    <t xml:space="preserve">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04453</v>
      </c>
      <c r="H22" s="38" t="n">
        <v>645874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3:50Z</dcterms:created>
  <dc:creator>blaise.bertrand</dc:creator>
  <dc:description/>
  <dc:language>en-US</dc:language>
  <cp:lastModifiedBy>blaise.bertrand</cp:lastModifiedBy>
  <dcterms:modified xsi:type="dcterms:W3CDTF">2022-01-11T1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