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LIGNON DU VELAY</t>
  </si>
  <si>
    <t xml:space="preserve">LIGNON DU VELAY à ST-MAURICE-DE-LIGNON</t>
  </si>
  <si>
    <t xml:space="preserve">ST-MAURICE-DE-LIGN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3500</v>
      </c>
      <c r="C22" s="31" t="s">
        <v>25</v>
      </c>
      <c r="D22" s="31" t="s">
        <v>26</v>
      </c>
      <c r="E22" s="31" t="s">
        <v>27</v>
      </c>
      <c r="F22" s="31" t="n">
        <v>43211</v>
      </c>
      <c r="G22" s="32" t="n">
        <v>2018285</v>
      </c>
      <c r="H22" s="31" t="n">
        <v>742665</v>
      </c>
      <c r="I22" s="33" t="n">
        <v>477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8</v>
      </c>
      <c r="B40" s="52" t="n">
        <v>18.5</v>
      </c>
      <c r="C40" s="53" t="n">
        <v>6.6</v>
      </c>
      <c r="D40" s="54" t="n">
        <v>482</v>
      </c>
      <c r="E40" s="55" t="s">
        <v>45</v>
      </c>
      <c r="F40" s="56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66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/>
  <cp:lastPrinted>2006-03-07T10:56:32Z</cp:lastPrinted>
  <dcterms:modified xsi:type="dcterms:W3CDTF">2024-01-09T18:5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