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500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47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500*2022-09-07*D</t>
  </si>
  <si>
    <t xml:space="preserve">07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0023</v>
      </c>
      <c r="H22" s="37" t="n">
        <v>646265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8.3</v>
      </c>
      <c r="C40" s="70" t="n">
        <v>7.6</v>
      </c>
      <c r="D40" s="71" t="n">
        <v>10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1:19Z</dcterms:created>
  <dc:creator>blaise.bertrand</dc:creator>
  <dc:description/>
  <dc:language>en-US</dc:language>
  <cp:lastModifiedBy>blaise.bertrand</cp:lastModifiedBy>
  <dcterms:modified xsi:type="dcterms:W3CDTF">2023-01-17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