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e</t>
  </si>
  <si>
    <t xml:space="preserve">ANCE DU NORD À SAUVESSANGES</t>
  </si>
  <si>
    <t xml:space="preserve">SAUVESSAN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645</v>
      </c>
      <c r="C22" s="28" t="s">
        <v>25</v>
      </c>
      <c r="D22" s="28" t="s">
        <v>26</v>
      </c>
      <c r="E22" s="28" t="s">
        <v>27</v>
      </c>
      <c r="F22" s="28" t="n">
        <v>63412</v>
      </c>
      <c r="G22" s="29" t="n">
        <v>721787</v>
      </c>
      <c r="H22" s="29" t="n">
        <v>2043290</v>
      </c>
      <c r="I22" s="30" t="n">
        <v>7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9753</v>
      </c>
      <c r="H23" s="33" t="n">
        <v>64759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9.1</v>
      </c>
      <c r="C40" s="53" t="n">
        <v>7.8</v>
      </c>
      <c r="D40" s="54" t="n">
        <v>47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