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NCE DU NORD</t>
  </si>
  <si>
    <t xml:space="preserve">ANCE DU NORD à BEAUZAC</t>
  </si>
  <si>
    <t xml:space="preserve">BEAUZ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03900</v>
      </c>
      <c r="C22" s="27" t="s">
        <v>25</v>
      </c>
      <c r="D22" s="27" t="s">
        <v>26</v>
      </c>
      <c r="E22" s="27" t="s">
        <v>27</v>
      </c>
      <c r="F22" s="27" t="n">
        <v>43025</v>
      </c>
      <c r="G22" s="28"/>
      <c r="H22" s="28"/>
      <c r="I22" s="29" t="n">
        <v>485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/>
      <c r="H23" s="32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 t="n">
        <v>18</v>
      </c>
      <c r="C40" s="52" t="n">
        <v>7</v>
      </c>
      <c r="D40" s="53" t="n">
        <v>132</v>
      </c>
      <c r="E40" s="54" t="s">
        <v>48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69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3</v>
      </c>
      <c r="F65" s="93"/>
      <c r="G65" s="71" t="s">
        <v>94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