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070" sheetId="1" state="visible" r:id="rId2"/>
  </sheets>
  <definedNames>
    <definedName function="false" hidden="false" localSheetId="0" name="Excel_BuiltIn_Print_Area" vbProcedure="false">'0400407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OURBIERE</t>
  </si>
  <si>
    <t xml:space="preserve">COURBIERE À BAS-EN-BASSET</t>
  </si>
  <si>
    <t xml:space="preserve">BAS-EN-BASSE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070</v>
      </c>
      <c r="C22" s="31" t="s">
        <v>25</v>
      </c>
      <c r="D22" s="31" t="s">
        <v>26</v>
      </c>
      <c r="E22" s="31" t="s">
        <v>27</v>
      </c>
      <c r="F22" s="31" t="n">
        <v>43020</v>
      </c>
      <c r="G22" s="32" t="n">
        <v>6470796</v>
      </c>
      <c r="H22" s="32" t="n">
        <v>787228</v>
      </c>
      <c r="I22" s="33" t="n">
        <v>49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0</v>
      </c>
      <c r="B40" s="52" t="n">
        <v>12.5</v>
      </c>
      <c r="C40" s="53" t="n">
        <v>5.9</v>
      </c>
      <c r="D40" s="54" t="n">
        <v>193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