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0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ourbières</t>
  </si>
  <si>
    <t xml:space="preserve">RAU DE COURBIERE À BAS-EN-BASSET</t>
  </si>
  <si>
    <t xml:space="preserve">BAS-EN-BASS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4070</v>
      </c>
      <c r="C22" s="28" t="s">
        <v>25</v>
      </c>
      <c r="D22" s="28" t="s">
        <v>26</v>
      </c>
      <c r="E22" s="28" t="s">
        <v>27</v>
      </c>
      <c r="F22" s="28" t="n">
        <v>43020</v>
      </c>
      <c r="G22" s="29" t="n">
        <v>739350</v>
      </c>
      <c r="H22" s="29" t="n">
        <v>2038316</v>
      </c>
      <c r="I22" s="30" t="n">
        <v>4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7257</v>
      </c>
      <c r="H23" s="33" t="n">
        <v>64708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8</v>
      </c>
      <c r="B40" s="52" t="n">
        <v>14.1</v>
      </c>
      <c r="C40" s="53" t="n">
        <v>7.85</v>
      </c>
      <c r="D40" s="54" t="n">
        <v>124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