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4070</t>
  </si>
  <si>
    <t xml:space="preserve">RAU DE COURBIERE</t>
  </si>
  <si>
    <t xml:space="preserve">RAU DE COURBIERE À BAS-EN-BASSET</t>
  </si>
  <si>
    <t xml:space="preserve"> BAS-EN-BASSET</t>
  </si>
  <si>
    <t xml:space="preserve">43020</t>
  </si>
  <si>
    <t xml:space="preserve">482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04070*2021-04-19*D</t>
  </si>
  <si>
    <t xml:space="preserve">19/04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5,2</t>
  </si>
  <si>
    <t xml:space="preserve">6,99</t>
  </si>
  <si>
    <t xml:space="preserve">129,8</t>
  </si>
  <si>
    <t xml:space="preserve">étiage</t>
  </si>
  <si>
    <t xml:space="preserve">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87170</v>
      </c>
      <c r="H22" s="38" t="n">
        <v>647076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4:45Z</dcterms:created>
  <dc:creator>blaise.bertrand</dc:creator>
  <dc:description/>
  <dc:language>en-US</dc:language>
  <cp:lastModifiedBy>blaise.bertrand</cp:lastModifiedBy>
  <dcterms:modified xsi:type="dcterms:W3CDTF">2022-01-11T12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