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emène</t>
  </si>
  <si>
    <t xml:space="preserve">SEMENE À JONZIEUX</t>
  </si>
  <si>
    <t xml:space="preserve">JONZ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520</v>
      </c>
      <c r="C22" s="28" t="s">
        <v>25</v>
      </c>
      <c r="D22" s="28" t="s">
        <v>26</v>
      </c>
      <c r="E22" s="28" t="s">
        <v>27</v>
      </c>
      <c r="F22" s="28" t="n">
        <v>42115</v>
      </c>
      <c r="G22" s="29" t="n">
        <v>759593</v>
      </c>
      <c r="H22" s="29" t="n">
        <v>2035997</v>
      </c>
      <c r="I22" s="30" t="n">
        <v>8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7460</v>
      </c>
      <c r="H23" s="33" t="n">
        <v>64683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5.2</v>
      </c>
      <c r="C40" s="53" t="n">
        <v>7.3</v>
      </c>
      <c r="D40" s="54" t="n">
        <v>108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