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4825</t>
  </si>
  <si>
    <t xml:space="preserve">VALCHERIE </t>
  </si>
  <si>
    <t xml:space="preserve">VALCHERIE À LE CHAMBON-FEUGEROLLES</t>
  </si>
  <si>
    <t xml:space="preserve">LE CHAMBON-FEUGEROLLES</t>
  </si>
  <si>
    <t xml:space="preserve">42044</t>
  </si>
  <si>
    <t xml:space="preserve">RCO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T. DUPONT (GREBE)</t>
  </si>
  <si>
    <t xml:space="preserve">C.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1-Terrains/1.2-Retour/1.2.2-Fiches%20retour%20terrain/AELB/01-Retour%20terrain/2019/S36%20AELB/S36%20AELB%20PO%20TD/DIAT/04004825%20VALCHERIE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Semi-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42.7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804785</v>
      </c>
      <c r="H22" s="38" t="n">
        <v>6476628</v>
      </c>
      <c r="I22" s="38" t="n">
        <v>581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713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713</v>
      </c>
      <c r="B40" s="76"/>
      <c r="C40" s="76"/>
      <c r="D40" s="77"/>
      <c r="E40" s="78" t="s">
        <v>74</v>
      </c>
      <c r="F40" s="78" t="n">
        <v>2.15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Semi-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4:06:13Z</dcterms:created>
  <dc:creator>claire.depraz</dc:creator>
  <dc:description/>
  <dc:language>en-US</dc:language>
  <cp:lastModifiedBy>claire.depraz</cp:lastModifiedBy>
  <dcterms:modified xsi:type="dcterms:W3CDTF">2019-10-03T14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