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5530</t>
  </si>
  <si>
    <t xml:space="preserve">LIZERON</t>
  </si>
  <si>
    <t xml:space="preserve">LIZERON À SAINT-ETIENNE</t>
  </si>
  <si>
    <t xml:space="preserve"> SAINT-ETIENNE</t>
  </si>
  <si>
    <t xml:space="preserve">42218</t>
  </si>
  <si>
    <t xml:space="preserve">42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5530*2021-08-02*D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9</t>
  </si>
  <si>
    <t xml:space="preserve">8,15</t>
  </si>
  <si>
    <t xml:space="preserve">1553</t>
  </si>
  <si>
    <t xml:space="preserve">étiage</t>
  </si>
  <si>
    <t xml:space="preserve">3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8984</v>
      </c>
      <c r="H22" s="38" t="n">
        <v>648355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5:41Z</dcterms:created>
  <dc:creator>blaise.bertrand</dc:creator>
  <dc:description/>
  <dc:language>en-US</dc:language>
  <cp:lastModifiedBy>blaise.bertrand</cp:lastModifiedBy>
  <dcterms:modified xsi:type="dcterms:W3CDTF">2022-01-11T1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