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Onzon</t>
  </si>
  <si>
    <t xml:space="preserve">ONZON à LA TOUR-EN-JAREZ</t>
  </si>
  <si>
    <t xml:space="preserve">LA TOUR-EN-JARE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7050</v>
      </c>
      <c r="C22" s="31" t="s">
        <v>25</v>
      </c>
      <c r="D22" s="31" t="s">
        <v>26</v>
      </c>
      <c r="E22" s="31" t="s">
        <v>27</v>
      </c>
      <c r="F22" s="31" t="n">
        <v>42311</v>
      </c>
      <c r="G22" s="32" t="n">
        <v>760413</v>
      </c>
      <c r="H22" s="32" t="n">
        <v>2055526</v>
      </c>
      <c r="I22" s="33" t="n">
        <v>45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8446</v>
      </c>
      <c r="H23" s="36" t="n">
        <v>648782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3</v>
      </c>
      <c r="B40" s="56" t="n">
        <v>15.6</v>
      </c>
      <c r="C40" s="57" t="n">
        <v>7.9</v>
      </c>
      <c r="D40" s="58" t="n">
        <v>103.7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